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重庆市第三期社区护理专科护士培训班录取名单</t>
  </si>
  <si>
    <t xml:space="preserve">序号</t>
  </si>
  <si>
    <t xml:space="preserve">姓名</t>
  </si>
  <si>
    <t xml:space="preserve">性别</t>
  </si>
  <si>
    <t xml:space="preserve">学历</t>
  </si>
  <si>
    <t xml:space="preserve">职称</t>
  </si>
  <si>
    <t xml:space="preserve">工作单位</t>
  </si>
  <si>
    <t xml:space="preserve">女</t>
  </si>
  <si>
    <t xml:space="preserve">护士</t>
  </si>
  <si>
    <t xml:space="preserve">重庆市九龙坡区谢家湾街道社区卫生服务中心</t>
  </si>
  <si>
    <t xml:space="preserve">护师</t>
  </si>
  <si>
    <t xml:space="preserve">重庆市渝北区木耳中心卫生院</t>
  </si>
  <si>
    <t xml:space="preserve">重庆大江医院</t>
  </si>
  <si>
    <t xml:space="preserve">重庆医科大学附属大学城医院</t>
  </si>
  <si>
    <t xml:space="preserve">重庆市渝中区朝天门街道社区卫生服务中心</t>
  </si>
  <si>
    <t xml:space="preserve">重庆市万州区人民医院</t>
  </si>
  <si>
    <t xml:space="preserve">重庆市巴南区安澜镇卫生院</t>
  </si>
  <si>
    <t xml:space="preserve">西南大学医院</t>
  </si>
  <si>
    <t xml:space="preserve">重庆市南川区南平中心卫生院</t>
  </si>
  <si>
    <t xml:space="preserve">重庆市沙坪坝区土湾社区卫生服务中心</t>
  </si>
  <si>
    <t xml:space="preserve">重庆市南川区东城街道卫生服务中心</t>
  </si>
  <si>
    <t xml:space="preserve">本科</t>
  </si>
  <si>
    <t xml:space="preserve">重庆市巴南区第二人民医院</t>
  </si>
  <si>
    <t xml:space="preserve">重庆市渝中区大溪沟街道社区卫生服务中心</t>
  </si>
  <si>
    <t xml:space="preserve">重医一院第一分院</t>
  </si>
  <si>
    <t xml:space="preserve">重庆市綦江区石角镇蒲河卫生院</t>
  </si>
  <si>
    <t xml:space="preserve">重庆市渝中区七星岗街道社区卫生服务中心</t>
  </si>
  <si>
    <t xml:space="preserve">主管</t>
  </si>
  <si>
    <t xml:space="preserve">重庆市秀山县清溪场镇中心卫生院</t>
  </si>
  <si>
    <t xml:space="preserve">重医附一院教务处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1592;&#25253;&#21517;&#21517;&#21333;/2018&#24180;&#37325;&#24198;&#24066;&#19987;&#31185;&#25252;&#22763;&#22521;&#35757;&#25253;&#215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 t="str">
            <v>刘丽娟</v>
          </cell>
        </row>
        <row r="4">
          <cell r="F4" t="str">
            <v>本科</v>
          </cell>
        </row>
        <row r="5">
          <cell r="B5" t="str">
            <v>郑元玲</v>
          </cell>
        </row>
        <row r="5">
          <cell r="F5" t="str">
            <v>本科</v>
          </cell>
        </row>
        <row r="6">
          <cell r="B6" t="str">
            <v>陈晓</v>
          </cell>
        </row>
        <row r="6">
          <cell r="F6" t="str">
            <v>本科</v>
          </cell>
        </row>
        <row r="7">
          <cell r="B7" t="str">
            <v>盛婷婷</v>
          </cell>
        </row>
        <row r="7">
          <cell r="F7" t="str">
            <v>本科</v>
          </cell>
        </row>
        <row r="8">
          <cell r="B8" t="str">
            <v>胡烬</v>
          </cell>
        </row>
        <row r="8">
          <cell r="F8" t="str">
            <v>大专</v>
          </cell>
        </row>
        <row r="9">
          <cell r="B9" t="str">
            <v>覃琳</v>
          </cell>
        </row>
        <row r="9">
          <cell r="F9" t="str">
            <v>本科</v>
          </cell>
        </row>
        <row r="10">
          <cell r="B10" t="str">
            <v>汪莹娟</v>
          </cell>
        </row>
        <row r="10">
          <cell r="F10" t="str">
            <v>本科</v>
          </cell>
        </row>
        <row r="11">
          <cell r="B11" t="str">
            <v>张娜</v>
          </cell>
        </row>
        <row r="11">
          <cell r="F11" t="str">
            <v>大专</v>
          </cell>
        </row>
        <row r="12">
          <cell r="B12" t="str">
            <v>杨明晓</v>
          </cell>
        </row>
        <row r="12">
          <cell r="F12" t="str">
            <v>本科</v>
          </cell>
        </row>
        <row r="13">
          <cell r="B13" t="str">
            <v>杜肖</v>
          </cell>
        </row>
        <row r="13">
          <cell r="F13" t="str">
            <v>本科</v>
          </cell>
        </row>
        <row r="14">
          <cell r="B14" t="str">
            <v>李霞</v>
          </cell>
        </row>
        <row r="14">
          <cell r="F14" t="str">
            <v>大专</v>
          </cell>
        </row>
        <row r="16">
          <cell r="B16" t="str">
            <v>陈金华</v>
          </cell>
        </row>
        <row r="16">
          <cell r="F16" t="str">
            <v>大专</v>
          </cell>
        </row>
        <row r="17">
          <cell r="B17" t="str">
            <v>陈园园</v>
          </cell>
        </row>
        <row r="17">
          <cell r="F17" t="str">
            <v>大专</v>
          </cell>
        </row>
        <row r="18">
          <cell r="B18" t="str">
            <v>伍艺</v>
          </cell>
        </row>
        <row r="20">
          <cell r="B20" t="str">
            <v>蒲籽利</v>
          </cell>
        </row>
        <row r="20">
          <cell r="F20" t="str">
            <v>大专</v>
          </cell>
        </row>
        <row r="21">
          <cell r="B21" t="str">
            <v>李世琴</v>
          </cell>
        </row>
        <row r="21">
          <cell r="F21" t="str">
            <v>本科</v>
          </cell>
        </row>
        <row r="22">
          <cell r="B22" t="str">
            <v>谢雨静</v>
          </cell>
        </row>
        <row r="22">
          <cell r="F22" t="str">
            <v>大专</v>
          </cell>
        </row>
        <row r="23">
          <cell r="B23" t="str">
            <v>李云梅</v>
          </cell>
        </row>
        <row r="23">
          <cell r="F23" t="str">
            <v>本科</v>
          </cell>
        </row>
        <row r="24">
          <cell r="B24" t="str">
            <v>吴燕黎</v>
          </cell>
        </row>
        <row r="24">
          <cell r="F24" t="str">
            <v>本科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8: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62"/>
    <col collapsed="false" customWidth="true" hidden="false" outlineLevel="0" max="3" min="3" style="2" width="6.87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4" width="49.74"/>
    <col collapsed="false" customWidth="true" hidden="false" outlineLevel="0" max="63" min="7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s="9" customFormat="true" ht="24" hidden="false" customHeight="true" outlineLevel="0" collapsed="false">
      <c r="A3" s="10" t="n">
        <v>1</v>
      </c>
      <c r="B3" s="11" t="str">
        <f aca="false">[1]Sheet1!B4</f>
        <v>刘丽娟</v>
      </c>
      <c r="C3" s="12" t="s">
        <v>7</v>
      </c>
      <c r="D3" s="12" t="str">
        <f aca="false">[1]Sheet1!F4</f>
        <v>本科</v>
      </c>
      <c r="E3" s="13" t="s">
        <v>8</v>
      </c>
      <c r="F3" s="14" t="s">
        <v>9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s="9" customFormat="true" ht="24" hidden="false" customHeight="true" outlineLevel="0" collapsed="false">
      <c r="A4" s="10" t="n">
        <v>2</v>
      </c>
      <c r="B4" s="10" t="str">
        <f aca="false">[1]Sheet1!B5</f>
        <v>郑元玲</v>
      </c>
      <c r="C4" s="12" t="s">
        <v>7</v>
      </c>
      <c r="D4" s="10" t="str">
        <f aca="false">[1]Sheet1!F5</f>
        <v>本科</v>
      </c>
      <c r="E4" s="13" t="s">
        <v>10</v>
      </c>
      <c r="F4" s="14" t="s">
        <v>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s="9" customFormat="true" ht="24" hidden="false" customHeight="true" outlineLevel="0" collapsed="false">
      <c r="A5" s="10" t="n">
        <v>3</v>
      </c>
      <c r="B5" s="12" t="str">
        <f aca="false">[1]Sheet1!B6</f>
        <v>陈晓</v>
      </c>
      <c r="C5" s="12" t="s">
        <v>7</v>
      </c>
      <c r="D5" s="12" t="str">
        <f aca="false">[1]Sheet1!F6</f>
        <v>本科</v>
      </c>
      <c r="E5" s="13" t="s">
        <v>8</v>
      </c>
      <c r="F5" s="14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s="9" customFormat="true" ht="24" hidden="false" customHeight="true" outlineLevel="0" collapsed="false">
      <c r="A6" s="10" t="n">
        <v>4</v>
      </c>
      <c r="B6" s="12" t="str">
        <f aca="false">[1]Sheet1!B7</f>
        <v>盛婷婷</v>
      </c>
      <c r="C6" s="12" t="s">
        <v>7</v>
      </c>
      <c r="D6" s="12" t="str">
        <f aca="false">[1]Sheet1!F7</f>
        <v>本科</v>
      </c>
      <c r="E6" s="13" t="s">
        <v>10</v>
      </c>
      <c r="F6" s="14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s="19" customFormat="true" ht="24" hidden="false" customHeight="true" outlineLevel="0" collapsed="false">
      <c r="A7" s="10" t="n">
        <v>5</v>
      </c>
      <c r="B7" s="15" t="str">
        <f aca="false">[1]Sheet1!B8</f>
        <v>胡烬</v>
      </c>
      <c r="C7" s="16" t="s">
        <v>7</v>
      </c>
      <c r="D7" s="16" t="str">
        <f aca="false">[1]Sheet1!F8</f>
        <v>大专</v>
      </c>
      <c r="E7" s="13" t="s">
        <v>8</v>
      </c>
      <c r="F7" s="17" t="s">
        <v>12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</row>
    <row r="8" s="19" customFormat="true" ht="24" hidden="false" customHeight="true" outlineLevel="0" collapsed="false">
      <c r="A8" s="10" t="n">
        <v>6</v>
      </c>
      <c r="B8" s="16" t="str">
        <f aca="false">[1]Sheet1!B9</f>
        <v>覃琳</v>
      </c>
      <c r="C8" s="16" t="s">
        <v>7</v>
      </c>
      <c r="D8" s="16" t="str">
        <f aca="false">[1]Sheet1!F9</f>
        <v>本科</v>
      </c>
      <c r="E8" s="13" t="s">
        <v>10</v>
      </c>
      <c r="F8" s="14" t="s">
        <v>13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</row>
    <row r="9" s="9" customFormat="true" ht="24" hidden="false" customHeight="true" outlineLevel="0" collapsed="false">
      <c r="A9" s="10" t="n">
        <v>7</v>
      </c>
      <c r="B9" s="12" t="str">
        <f aca="false">[1]Sheet1!B10</f>
        <v>汪莹娟</v>
      </c>
      <c r="C9" s="12" t="s">
        <v>7</v>
      </c>
      <c r="D9" s="12" t="str">
        <f aca="false">[1]Sheet1!F10</f>
        <v>本科</v>
      </c>
      <c r="E9" s="13" t="s">
        <v>10</v>
      </c>
      <c r="F9" s="14" t="s">
        <v>14</v>
      </c>
      <c r="G9" s="20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s="9" customFormat="true" ht="24" hidden="false" customHeight="true" outlineLevel="0" collapsed="false">
      <c r="A10" s="10" t="n">
        <v>8</v>
      </c>
      <c r="B10" s="12" t="str">
        <f aca="false">[1]Sheet1!B11</f>
        <v>张娜</v>
      </c>
      <c r="C10" s="12" t="s">
        <v>7</v>
      </c>
      <c r="D10" s="10" t="str">
        <f aca="false">[1]Sheet1!F11</f>
        <v>大专</v>
      </c>
      <c r="E10" s="12" t="s">
        <v>10</v>
      </c>
      <c r="F10" s="14" t="s">
        <v>15</v>
      </c>
      <c r="G10" s="20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s="9" customFormat="true" ht="24" hidden="false" customHeight="true" outlineLevel="0" collapsed="false">
      <c r="A11" s="10" t="n">
        <v>9</v>
      </c>
      <c r="B11" s="12" t="str">
        <f aca="false">[1]Sheet1!B12</f>
        <v>杨明晓</v>
      </c>
      <c r="C11" s="12" t="s">
        <v>7</v>
      </c>
      <c r="D11" s="12" t="str">
        <f aca="false">[1]Sheet1!F12</f>
        <v>本科</v>
      </c>
      <c r="E11" s="12" t="s">
        <v>10</v>
      </c>
      <c r="F11" s="14" t="s">
        <v>16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s="9" customFormat="true" ht="24" hidden="false" customHeight="true" outlineLevel="0" collapsed="false">
      <c r="A12" s="10" t="n">
        <v>10</v>
      </c>
      <c r="B12" s="12" t="str">
        <f aca="false">[1]Sheet1!B13</f>
        <v>杜肖</v>
      </c>
      <c r="C12" s="12" t="s">
        <v>7</v>
      </c>
      <c r="D12" s="12" t="str">
        <f aca="false">[1]Sheet1!F13</f>
        <v>本科</v>
      </c>
      <c r="E12" s="12" t="s">
        <v>8</v>
      </c>
      <c r="F12" s="14" t="s">
        <v>17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s="9" customFormat="true" ht="24" hidden="false" customHeight="true" outlineLevel="0" collapsed="false">
      <c r="A13" s="10" t="n">
        <v>11</v>
      </c>
      <c r="B13" s="12" t="str">
        <f aca="false">[1]Sheet1!B14</f>
        <v>李霞</v>
      </c>
      <c r="C13" s="12" t="s">
        <v>7</v>
      </c>
      <c r="D13" s="10" t="str">
        <f aca="false">[1]Sheet1!F14</f>
        <v>大专</v>
      </c>
      <c r="E13" s="21" t="s">
        <v>8</v>
      </c>
      <c r="F13" s="21" t="s">
        <v>1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</row>
    <row r="14" s="9" customFormat="true" ht="24" hidden="false" customHeight="true" outlineLevel="0" collapsed="false">
      <c r="A14" s="10" t="n">
        <v>12</v>
      </c>
      <c r="B14" s="10" t="str">
        <f aca="false">[1]Sheet1!B16</f>
        <v>陈金华</v>
      </c>
      <c r="C14" s="17" t="s">
        <v>7</v>
      </c>
      <c r="D14" s="22" t="str">
        <f aca="false">[1]Sheet1!F16</f>
        <v>大专</v>
      </c>
      <c r="E14" s="13" t="s">
        <v>8</v>
      </c>
      <c r="F14" s="14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</row>
    <row r="15" s="19" customFormat="true" ht="24" hidden="false" customHeight="true" outlineLevel="0" collapsed="false">
      <c r="A15" s="10" t="n">
        <v>13</v>
      </c>
      <c r="B15" s="22" t="str">
        <f aca="false">[1]Sheet1!B17</f>
        <v>陈园园</v>
      </c>
      <c r="C15" s="23" t="s">
        <v>7</v>
      </c>
      <c r="D15" s="12" t="str">
        <f aca="false">[1]Sheet1!F17</f>
        <v>大专</v>
      </c>
      <c r="E15" s="13" t="s">
        <v>8</v>
      </c>
      <c r="F15" s="12" t="s">
        <v>2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</row>
    <row r="16" s="9" customFormat="true" ht="24" hidden="false" customHeight="true" outlineLevel="0" collapsed="false">
      <c r="A16" s="10" t="n">
        <v>14</v>
      </c>
      <c r="B16" s="12" t="str">
        <f aca="false">[1]Sheet1!B18</f>
        <v>伍艺</v>
      </c>
      <c r="C16" s="12" t="s">
        <v>7</v>
      </c>
      <c r="D16" s="24" t="s">
        <v>21</v>
      </c>
      <c r="E16" s="13" t="s">
        <v>10</v>
      </c>
      <c r="F16" s="13" t="s">
        <v>2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s="9" customFormat="true" ht="24" hidden="false" customHeight="true" outlineLevel="0" collapsed="false">
      <c r="A17" s="10" t="n">
        <v>15</v>
      </c>
      <c r="B17" s="12" t="str">
        <f aca="false">[1]Sheet1!B20</f>
        <v>蒲籽利</v>
      </c>
      <c r="C17" s="12" t="s">
        <v>7</v>
      </c>
      <c r="D17" s="12" t="str">
        <f aca="false">[1]Sheet1!F20</f>
        <v>大专</v>
      </c>
      <c r="E17" s="13" t="s">
        <v>8</v>
      </c>
      <c r="F17" s="14" t="s">
        <v>23</v>
      </c>
      <c r="G17" s="25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s="9" customFormat="true" ht="24" hidden="false" customHeight="true" outlineLevel="0" collapsed="false">
      <c r="A18" s="10" t="n">
        <v>16</v>
      </c>
      <c r="B18" s="12" t="str">
        <f aca="false">[1]Sheet1!B21</f>
        <v>李世琴</v>
      </c>
      <c r="C18" s="12" t="s">
        <v>7</v>
      </c>
      <c r="D18" s="10" t="str">
        <f aca="false">[1]Sheet1!F21</f>
        <v>本科</v>
      </c>
      <c r="E18" s="13" t="s">
        <v>10</v>
      </c>
      <c r="F18" s="13" t="s">
        <v>24</v>
      </c>
      <c r="G18" s="2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s="9" customFormat="true" ht="24" hidden="false" customHeight="true" outlineLevel="0" collapsed="false">
      <c r="A19" s="10" t="n">
        <v>17</v>
      </c>
      <c r="B19" s="10" t="str">
        <f aca="false">[1]Sheet1!B22</f>
        <v>谢雨静</v>
      </c>
      <c r="C19" s="17" t="s">
        <v>7</v>
      </c>
      <c r="D19" s="23" t="str">
        <f aca="false">[1]Sheet1!F22</f>
        <v>大专</v>
      </c>
      <c r="E19" s="13" t="s">
        <v>8</v>
      </c>
      <c r="F19" s="14" t="s">
        <v>25</v>
      </c>
      <c r="G19" s="25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s="19" customFormat="true" ht="24" hidden="false" customHeight="true" outlineLevel="0" collapsed="false">
      <c r="A20" s="10" t="n">
        <v>18</v>
      </c>
      <c r="B20" s="23" t="str">
        <f aca="false">[1]Sheet1!B23</f>
        <v>李云梅</v>
      </c>
      <c r="C20" s="23" t="s">
        <v>7</v>
      </c>
      <c r="D20" s="23" t="str">
        <f aca="false">[1]Sheet1!F23</f>
        <v>本科</v>
      </c>
      <c r="E20" s="13" t="s">
        <v>10</v>
      </c>
      <c r="F20" s="14" t="s">
        <v>2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</row>
    <row r="21" s="19" customFormat="true" ht="24" hidden="false" customHeight="true" outlineLevel="0" collapsed="false">
      <c r="A21" s="10" t="n">
        <v>19</v>
      </c>
      <c r="B21" s="23" t="str">
        <f aca="false">[1]Sheet1!B24</f>
        <v>吴燕黎</v>
      </c>
      <c r="C21" s="23" t="s">
        <v>7</v>
      </c>
      <c r="D21" s="10" t="str">
        <f aca="false">[1]Sheet1!F24</f>
        <v>本科</v>
      </c>
      <c r="E21" s="13" t="s">
        <v>27</v>
      </c>
      <c r="F21" s="14" t="s">
        <v>28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</row>
    <row r="22" s="8" customFormat="true" ht="21.95" hidden="false" customHeight="true" outlineLevel="0" collapsed="false">
      <c r="A22" s="24"/>
      <c r="B22" s="24"/>
      <c r="C22" s="24"/>
      <c r="D22" s="24"/>
      <c r="E22" s="24"/>
    </row>
    <row r="23" s="9" customFormat="true" ht="17.1" hidden="false" customHeight="true" outlineLevel="0" collapsed="false">
      <c r="A23" s="26"/>
      <c r="B23" s="24"/>
      <c r="C23" s="24"/>
      <c r="D23" s="24"/>
      <c r="E23" s="2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</row>
    <row r="24" customFormat="false" ht="17.1" hidden="false" customHeight="true" outlineLevel="0" collapsed="false"/>
    <row r="25" customFormat="false" ht="17.1" hidden="false" customHeight="true" outlineLevel="0" collapsed="false">
      <c r="F25" s="28" t="s">
        <v>29</v>
      </c>
    </row>
    <row r="26" customFormat="false" ht="17.1" hidden="false" customHeight="true" outlineLevel="0" collapsed="false">
      <c r="F26" s="29" t="s">
        <v>30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1:18:32Z</dcterms:created>
  <dc:creator>微软中国</dc:creator>
  <dc:description/>
  <dc:language>en-US</dc:language>
  <cp:lastModifiedBy>李红群</cp:lastModifiedBy>
  <cp:lastPrinted>2018-05-18T00:04:38Z</cp:lastPrinted>
  <dcterms:modified xsi:type="dcterms:W3CDTF">2018-05-18T00:49:05Z</dcterms:modified>
  <cp:revision>0</cp:revision>
  <dc:subject/>
  <dc:title/>
</cp:coreProperties>
</file>