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页和公共文件柜" sheetId="1" state="visible" r:id="rId2"/>
  </sheets>
  <definedNames>
    <definedName function="false" hidden="true" localSheetId="0" name="_xlnm._FilterDatabase" vbProcedure="false">主页和公共文件柜!$A$3:$R$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967">
  <si>
    <r>
      <rPr>
        <b val="true"/>
        <sz val="20"/>
        <color rgb="FF000000"/>
        <rFont val="宋体"/>
        <family val="0"/>
        <charset val="134"/>
      </rPr>
      <t xml:space="preserve">SCIE</t>
    </r>
    <r>
      <rPr>
        <b val="true"/>
        <sz val="20"/>
        <color rgb="FF000000"/>
        <rFont val="Noto Sans"/>
        <family val="2"/>
      </rPr>
      <t xml:space="preserve">收录内分泌与代谢期刊投稿指南</t>
    </r>
    <r>
      <rPr>
        <b val="true"/>
        <sz val="20"/>
        <color rgb="FFFF0000"/>
        <rFont val="Noto Sans"/>
        <family val="2"/>
      </rPr>
      <t xml:space="preserve">（更新）</t>
    </r>
  </si>
  <si>
    <t xml:space="preserve">期刊名</t>
  </si>
  <si>
    <t xml:space="preserve">ISSN </t>
  </si>
  <si>
    <t xml:space="preserve">中文刊名</t>
  </si>
  <si>
    <t xml:space="preserve">出版周期</t>
  </si>
  <si>
    <t xml:space="preserve">出版国别</t>
  </si>
  <si>
    <t xml:space="preserve">语种</t>
  </si>
  <si>
    <t xml:space="preserve">载文主题</t>
  </si>
  <si>
    <t xml:space="preserve">投稿难易度</t>
  </si>
  <si>
    <t xml:space="preserve">审稿时长</t>
  </si>
  <si>
    <r>
      <rPr>
        <b val="true"/>
        <sz val="18"/>
        <color rgb="FF000000"/>
        <rFont val="宋体"/>
        <family val="0"/>
        <charset val="134"/>
      </rPr>
      <t xml:space="preserve">2017</t>
    </r>
    <r>
      <rPr>
        <b val="true"/>
        <sz val="18"/>
        <color rgb="FF000000"/>
        <rFont val="Noto Sans"/>
        <family val="2"/>
      </rPr>
      <t xml:space="preserve">影响因子</t>
    </r>
  </si>
  <si>
    <r>
      <rPr>
        <b val="true"/>
        <sz val="18"/>
        <color rgb="FF000000"/>
        <rFont val="宋体"/>
        <family val="0"/>
        <charset val="134"/>
      </rPr>
      <t xml:space="preserve">5</t>
    </r>
    <r>
      <rPr>
        <b val="true"/>
        <sz val="18"/>
        <color rgb="FF000000"/>
        <rFont val="Noto Sans"/>
        <family val="2"/>
      </rPr>
      <t xml:space="preserve">年
影响因子</t>
    </r>
  </si>
  <si>
    <r>
      <rPr>
        <b val="true"/>
        <sz val="18"/>
        <color rgb="FF000000"/>
        <rFont val="Noto Sans"/>
        <family val="2"/>
      </rPr>
      <t xml:space="preserve">学科内排名及</t>
    </r>
    <r>
      <rPr>
        <b val="true"/>
        <sz val="18"/>
        <color rgb="FF000000"/>
        <rFont val="宋体"/>
        <family val="0"/>
        <charset val="134"/>
      </rPr>
      <t xml:space="preserve">JCR</t>
    </r>
    <r>
      <rPr>
        <b val="true"/>
        <sz val="18"/>
        <color rgb="FF000000"/>
        <rFont val="Noto Sans"/>
        <family val="2"/>
      </rPr>
      <t xml:space="preserve">分区</t>
    </r>
  </si>
  <si>
    <t xml:space="preserve">中科院大类分区</t>
  </si>
  <si>
    <t xml:space="preserve">中科院小类分区</t>
  </si>
  <si>
    <t xml:space="preserve">近五年刊文量（篇）</t>
  </si>
  <si>
    <t xml:space="preserve">近五年中国作者发文量（篇）</t>
  </si>
  <si>
    <r>
      <rPr>
        <b val="true"/>
        <sz val="18"/>
        <color rgb="FF000000"/>
        <rFont val="Noto Sans"/>
        <family val="2"/>
      </rPr>
      <t xml:space="preserve">近五年中国作者发文比例（</t>
    </r>
    <r>
      <rPr>
        <b val="true"/>
        <sz val="18"/>
        <color rgb="FF000000"/>
        <rFont val="宋体"/>
        <family val="0"/>
        <charset val="134"/>
      </rPr>
      <t xml:space="preserve">%</t>
    </r>
    <r>
      <rPr>
        <b val="true"/>
        <sz val="18"/>
        <color rgb="FF000000"/>
        <rFont val="Noto Sans"/>
        <family val="2"/>
      </rPr>
      <t xml:space="preserve">）</t>
    </r>
  </si>
  <si>
    <t xml:space="preserve">研究领域</t>
  </si>
  <si>
    <t xml:space="preserve">*Diabetes-metabolism research and reviews</t>
  </si>
  <si>
    <t xml:space="preserve">1520-7560</t>
  </si>
  <si>
    <t xml:space="preserve">糖尿病与代谢：研究与评论</t>
  </si>
  <si>
    <t xml:space="preserve">Bimonthly</t>
  </si>
  <si>
    <t xml:space="preserve">英国</t>
  </si>
  <si>
    <t xml:space="preserve">英语</t>
  </si>
  <si>
    <t xml:space="preserve">刊载骨质疏松症诊断，治疗，管理和预防的新兴方法。</t>
  </si>
  <si>
    <r>
      <rPr>
        <sz val="18"/>
        <color rgb="FF333333"/>
        <rFont val="Noto Sans"/>
        <family val="2"/>
      </rPr>
      <t xml:space="preserve">命中率约</t>
    </r>
    <r>
      <rPr>
        <sz val="18"/>
        <color rgb="FF333333"/>
        <rFont val="宋体"/>
        <family val="0"/>
        <charset val="134"/>
      </rPr>
      <t xml:space="preserve">50%</t>
    </r>
  </si>
  <si>
    <r>
      <rPr>
        <sz val="18"/>
        <color rgb="FF333333"/>
        <rFont val="Noto Sans"/>
        <family val="2"/>
      </rPr>
      <t xml:space="preserve">平均</t>
    </r>
    <r>
      <rPr>
        <sz val="18"/>
        <color rgb="FF333333"/>
        <rFont val="宋体"/>
        <family val="0"/>
        <charset val="134"/>
      </rPr>
      <t xml:space="preserve">2</t>
    </r>
    <r>
      <rPr>
        <sz val="18"/>
        <color rgb="FF333333"/>
        <rFont val="Noto Sans"/>
        <family val="2"/>
      </rPr>
      <t xml:space="preserve">月</t>
    </r>
  </si>
  <si>
    <t xml:space="preserve">ENDOCRINOLOGY &amp; METABOLISM  39/143  Q2 </t>
  </si>
  <si>
    <r>
      <rPr>
        <sz val="18"/>
        <color rgb="FF333333"/>
        <rFont val="Noto Sans"/>
        <family val="2"/>
      </rPr>
      <t xml:space="preserve">医学 </t>
    </r>
    <r>
      <rPr>
        <sz val="18"/>
        <color rgb="FF333333"/>
        <rFont val="宋体"/>
        <family val="0"/>
        <charset val="134"/>
      </rPr>
      <t xml:space="preserve">3</t>
    </r>
    <r>
      <rPr>
        <sz val="18"/>
        <color rgb="FF333333"/>
        <rFont val="Noto Sans"/>
        <family val="2"/>
      </rPr>
      <t xml:space="preserve">区</t>
    </r>
  </si>
  <si>
    <r>
      <rPr>
        <sz val="18"/>
        <color rgb="FF333333"/>
        <rFont val="Noto Sans"/>
        <family val="2"/>
      </rPr>
      <t xml:space="preserve">内分泌学与代谢 </t>
    </r>
    <r>
      <rPr>
        <sz val="18"/>
        <color rgb="FF333333"/>
        <rFont val="宋体"/>
        <family val="0"/>
        <charset val="134"/>
      </rPr>
      <t xml:space="preserve">3</t>
    </r>
    <r>
      <rPr>
        <sz val="18"/>
        <color rgb="FF333333"/>
        <rFont val="Noto Sans"/>
        <family val="2"/>
      </rPr>
      <t xml:space="preserve">区</t>
    </r>
  </si>
  <si>
    <t xml:space="preserve">Endocrinology &amp; Metabolism </t>
  </si>
  <si>
    <t xml:space="preserve">*Biological trace element research  </t>
  </si>
  <si>
    <t xml:space="preserve">0163-4984</t>
  </si>
  <si>
    <t xml:space="preserve">生物痕量元素研究</t>
  </si>
  <si>
    <t xml:space="preserve">Monthly</t>
  </si>
  <si>
    <t xml:space="preserve">美国</t>
  </si>
  <si>
    <t xml:space="preserve">刊载生物、环境和医学等领域的有关痕量元素的研究论文和评论。</t>
  </si>
  <si>
    <r>
      <rPr>
        <sz val="18"/>
        <color rgb="FF333333"/>
        <rFont val="Noto Sans"/>
        <family val="2"/>
      </rPr>
      <t xml:space="preserve">命中率约</t>
    </r>
    <r>
      <rPr>
        <sz val="18"/>
        <color rgb="FF333333"/>
        <rFont val="宋体"/>
        <family val="0"/>
        <charset val="134"/>
      </rPr>
      <t xml:space="preserve">43.46%</t>
    </r>
  </si>
  <si>
    <r>
      <rPr>
        <sz val="18"/>
        <color rgb="FF333333"/>
        <rFont val="Noto Sans"/>
        <family val="2"/>
      </rPr>
      <t xml:space="preserve">平均</t>
    </r>
    <r>
      <rPr>
        <sz val="18"/>
        <color rgb="FF333333"/>
        <rFont val="宋体"/>
        <family val="0"/>
        <charset val="134"/>
      </rPr>
      <t xml:space="preserve">1.6</t>
    </r>
    <r>
      <rPr>
        <sz val="18"/>
        <color rgb="FF333333"/>
        <rFont val="Noto Sans"/>
        <family val="2"/>
      </rPr>
      <t xml:space="preserve">月</t>
    </r>
  </si>
  <si>
    <t xml:space="preserve">BIOCHEMISTRY &amp; MOLECULAR BIOLOGY  186/292  Q3 
ENDOCRINOLOGY &amp; METABOLISM  102/143  Q3 
</t>
  </si>
  <si>
    <r>
      <rPr>
        <sz val="18"/>
        <color rgb="FF333333"/>
        <rFont val="Noto Sans"/>
        <family val="2"/>
      </rPr>
      <t xml:space="preserve">生物 </t>
    </r>
    <r>
      <rPr>
        <sz val="18"/>
        <color rgb="FF333333"/>
        <rFont val="宋体"/>
        <family val="0"/>
        <charset val="134"/>
      </rPr>
      <t xml:space="preserve">4</t>
    </r>
    <r>
      <rPr>
        <sz val="18"/>
        <color rgb="FF333333"/>
        <rFont val="Noto Sans"/>
        <family val="2"/>
      </rPr>
      <t xml:space="preserve">区</t>
    </r>
  </si>
  <si>
    <r>
      <rPr>
        <sz val="18"/>
        <color rgb="FF333333"/>
        <rFont val="Noto Sans"/>
        <family val="2"/>
      </rPr>
      <t xml:space="preserve">生化与分子生物学 </t>
    </r>
    <r>
      <rPr>
        <sz val="18"/>
        <color rgb="FF333333"/>
        <rFont val="宋体"/>
        <family val="0"/>
        <charset val="134"/>
      </rPr>
      <t xml:space="preserve">4</t>
    </r>
    <r>
      <rPr>
        <sz val="18"/>
        <color rgb="FF333333"/>
        <rFont val="Noto Sans"/>
        <family val="2"/>
      </rPr>
      <t xml:space="preserve">区、内分泌学与代谢 </t>
    </r>
    <r>
      <rPr>
        <sz val="18"/>
        <color rgb="FF333333"/>
        <rFont val="宋体"/>
        <family val="0"/>
        <charset val="134"/>
      </rPr>
      <t xml:space="preserve">4</t>
    </r>
    <r>
      <rPr>
        <sz val="18"/>
        <color rgb="FF333333"/>
        <rFont val="Noto Sans"/>
        <family val="2"/>
      </rPr>
      <t xml:space="preserve">区</t>
    </r>
  </si>
  <si>
    <t xml:space="preserve">Biochemistry &amp; Molecular Biology 
Endocrinology &amp; Metabolism</t>
  </si>
  <si>
    <t xml:space="preserve">*Journal of pineal research  </t>
  </si>
  <si>
    <t xml:space="preserve">0742-3098</t>
  </si>
  <si>
    <t xml:space="preserve">松果腺研究杂志</t>
  </si>
  <si>
    <t xml:space="preserve">丹麦</t>
  </si>
  <si>
    <t xml:space="preserve">刊载有关松果腺与中枢神经系统的交互作用、光周期现象与松果腺、细胞与分子传导、松果腺研究的方法学以及松果腺临床等方面的研究论文。</t>
  </si>
  <si>
    <r>
      <rPr>
        <sz val="18"/>
        <color rgb="FF333333"/>
        <rFont val="Noto Sans"/>
        <family val="2"/>
      </rPr>
      <t xml:space="preserve">命中率约</t>
    </r>
    <r>
      <rPr>
        <sz val="18"/>
        <color rgb="FF333333"/>
        <rFont val="宋体"/>
        <family val="0"/>
        <charset val="134"/>
      </rPr>
      <t xml:space="preserve">15.10%</t>
    </r>
  </si>
  <si>
    <r>
      <rPr>
        <sz val="18"/>
        <color rgb="FF333333"/>
        <rFont val="Noto Sans"/>
        <family val="2"/>
      </rPr>
      <t xml:space="preserve">平均</t>
    </r>
    <r>
      <rPr>
        <sz val="18"/>
        <color rgb="FF333333"/>
        <rFont val="宋体"/>
        <family val="0"/>
        <charset val="134"/>
      </rPr>
      <t xml:space="preserve">4.3</t>
    </r>
    <r>
      <rPr>
        <sz val="18"/>
        <color rgb="FF333333"/>
        <rFont val="Noto Sans"/>
        <family val="2"/>
      </rPr>
      <t xml:space="preserve">月</t>
    </r>
  </si>
  <si>
    <t xml:space="preserve">ENDOCRINOLOGY &amp; METABOLISM  6/143  Q1 
NEUROSCIENCES  11/261  Q1 
PHYSIOLOGY  3/83  Q1 
</t>
  </si>
  <si>
    <r>
      <rPr>
        <sz val="18"/>
        <color rgb="FF333333"/>
        <rFont val="Noto Sans"/>
        <family val="2"/>
      </rPr>
      <t xml:space="preserve">医学 </t>
    </r>
    <r>
      <rPr>
        <sz val="18"/>
        <color rgb="FF333333"/>
        <rFont val="宋体"/>
        <family val="0"/>
        <charset val="134"/>
      </rPr>
      <t xml:space="preserve">1</t>
    </r>
    <r>
      <rPr>
        <sz val="18"/>
        <color rgb="FF333333"/>
        <rFont val="Noto Sans"/>
        <family val="2"/>
      </rPr>
      <t xml:space="preserve">区</t>
    </r>
  </si>
  <si>
    <r>
      <rPr>
        <sz val="18"/>
        <color rgb="FF333333"/>
        <rFont val="Noto Sans"/>
        <family val="2"/>
      </rPr>
      <t xml:space="preserve">内分泌学与代谢 </t>
    </r>
    <r>
      <rPr>
        <sz val="18"/>
        <color rgb="FF333333"/>
        <rFont val="宋体"/>
        <family val="0"/>
        <charset val="134"/>
      </rPr>
      <t xml:space="preserve">1</t>
    </r>
    <r>
      <rPr>
        <sz val="18"/>
        <color rgb="FF333333"/>
        <rFont val="Noto Sans"/>
        <family val="2"/>
      </rPr>
      <t xml:space="preserve">区、生理学 </t>
    </r>
    <r>
      <rPr>
        <sz val="18"/>
        <color rgb="FF333333"/>
        <rFont val="宋体"/>
        <family val="0"/>
        <charset val="134"/>
      </rPr>
      <t xml:space="preserve">1</t>
    </r>
    <r>
      <rPr>
        <sz val="18"/>
        <color rgb="FF333333"/>
        <rFont val="Noto Sans"/>
        <family val="2"/>
      </rPr>
      <t xml:space="preserve">区、神经科学 </t>
    </r>
    <r>
      <rPr>
        <sz val="18"/>
        <color rgb="FF333333"/>
        <rFont val="宋体"/>
        <family val="0"/>
        <charset val="134"/>
      </rPr>
      <t xml:space="preserve">1</t>
    </r>
    <r>
      <rPr>
        <sz val="18"/>
        <color rgb="FF333333"/>
        <rFont val="Noto Sans"/>
        <family val="2"/>
      </rPr>
      <t xml:space="preserve">区</t>
    </r>
  </si>
  <si>
    <t xml:space="preserve">Endocrinology &amp; Metabolism 
Neurosciences &amp; Neurology 
Physiology </t>
  </si>
  <si>
    <t xml:space="preserve">Journal of diabetes</t>
  </si>
  <si>
    <t xml:space="preserve">1753-0393</t>
  </si>
  <si>
    <t xml:space="preserve">糖尿病杂志</t>
  </si>
  <si>
    <t xml:space="preserve">澳大利亚</t>
  </si>
  <si>
    <t xml:space="preserve">刊载糖尿病研究方面的原创文章，图像，新的病例报告和来信，评论，社论，新闻亮点和教育内容等。</t>
  </si>
  <si>
    <r>
      <rPr>
        <sz val="18"/>
        <color rgb="FF333333"/>
        <rFont val="Noto Sans"/>
        <family val="2"/>
      </rPr>
      <t xml:space="preserve">命中率约</t>
    </r>
    <r>
      <rPr>
        <sz val="18"/>
        <color rgb="FF333333"/>
        <rFont val="宋体"/>
        <family val="0"/>
        <charset val="134"/>
      </rPr>
      <t xml:space="preserve">66.66%</t>
    </r>
  </si>
  <si>
    <r>
      <rPr>
        <sz val="18"/>
        <color rgb="FF333333"/>
        <rFont val="Noto Sans"/>
        <family val="2"/>
      </rPr>
      <t xml:space="preserve">平均</t>
    </r>
    <r>
      <rPr>
        <sz val="18"/>
        <color rgb="FF333333"/>
        <rFont val="宋体"/>
        <family val="0"/>
        <charset val="134"/>
      </rPr>
      <t xml:space="preserve">3.3</t>
    </r>
    <r>
      <rPr>
        <sz val="18"/>
        <color rgb="FF333333"/>
        <rFont val="Noto Sans"/>
        <family val="2"/>
      </rPr>
      <t xml:space="preserve">月</t>
    </r>
  </si>
  <si>
    <t xml:space="preserve">ENDOCRINOLOGY &amp; METABOLISM  62/143  Q2 </t>
  </si>
  <si>
    <r>
      <rPr>
        <sz val="18"/>
        <color rgb="FF333333"/>
        <rFont val="Noto Sans"/>
        <family val="2"/>
      </rPr>
      <t xml:space="preserve">内分泌学与代谢 </t>
    </r>
    <r>
      <rPr>
        <sz val="18"/>
        <color rgb="FF333333"/>
        <rFont val="宋体"/>
        <family val="0"/>
        <charset val="134"/>
      </rPr>
      <t xml:space="preserve">4</t>
    </r>
    <r>
      <rPr>
        <sz val="18"/>
        <color rgb="FF333333"/>
        <rFont val="Noto Sans"/>
        <family val="2"/>
      </rPr>
      <t xml:space="preserve">区</t>
    </r>
  </si>
  <si>
    <t xml:space="preserve">Journal of biological regulators and homeostatic agents   </t>
  </si>
  <si>
    <t xml:space="preserve">0393-974X</t>
  </si>
  <si>
    <t xml:space="preserve">生物调节基因与体内平衡物杂志</t>
  </si>
  <si>
    <t xml:space="preserve">Quarterly</t>
  </si>
  <si>
    <t xml:space="preserve">意大利</t>
  </si>
  <si>
    <t xml:space="preserve">刊载生物调节基因与体内平衡物，包括相关分子生物学、细胞生理学、内分泌学、药理学、免疫学（淋巴激活素和干扰素）方面的基础与临床研究论文及评论。</t>
  </si>
  <si>
    <r>
      <rPr>
        <sz val="18"/>
        <color rgb="FF333333"/>
        <rFont val="Noto Sans"/>
        <family val="2"/>
      </rPr>
      <t xml:space="preserve">命中率约</t>
    </r>
    <r>
      <rPr>
        <sz val="18"/>
        <color rgb="FF333333"/>
        <rFont val="宋体"/>
        <family val="0"/>
        <charset val="134"/>
      </rPr>
      <t xml:space="preserve">62.5%</t>
    </r>
  </si>
  <si>
    <r>
      <rPr>
        <sz val="18"/>
        <color rgb="FF333333"/>
        <rFont val="Noto Sans"/>
        <family val="2"/>
      </rPr>
      <t xml:space="preserve">平均</t>
    </r>
    <r>
      <rPr>
        <sz val="18"/>
        <color rgb="FF333333"/>
        <rFont val="宋体"/>
        <family val="0"/>
        <charset val="134"/>
      </rPr>
      <t xml:space="preserve">6</t>
    </r>
    <r>
      <rPr>
        <sz val="18"/>
        <color rgb="FF333333"/>
        <rFont val="Noto Sans"/>
        <family val="2"/>
      </rPr>
      <t xml:space="preserve">月</t>
    </r>
  </si>
  <si>
    <t xml:space="preserve">ENDOCRINOLOGY &amp; METABOLISM  124/143  Q4 
IMMUNOLOGY  140/155  Q4 
MEDICINE, RESEARCH &amp; EXPERIMENTAL  109/133  Q4 
PHYSIOLOGY  68/83  Q4 
</t>
  </si>
  <si>
    <r>
      <rPr>
        <sz val="18"/>
        <color rgb="FF333333"/>
        <rFont val="Noto Sans"/>
        <family val="2"/>
      </rPr>
      <t xml:space="preserve">医学 </t>
    </r>
    <r>
      <rPr>
        <sz val="18"/>
        <color rgb="FF333333"/>
        <rFont val="宋体"/>
        <family val="0"/>
        <charset val="134"/>
      </rPr>
      <t xml:space="preserve">4</t>
    </r>
    <r>
      <rPr>
        <sz val="18"/>
        <color rgb="FF333333"/>
        <rFont val="Noto Sans"/>
        <family val="2"/>
      </rPr>
      <t xml:space="preserve">区</t>
    </r>
  </si>
  <si>
    <r>
      <rPr>
        <sz val="18"/>
        <color rgb="FF333333"/>
        <rFont val="Noto Sans"/>
        <family val="2"/>
      </rPr>
      <t xml:space="preserve">免疫学 </t>
    </r>
    <r>
      <rPr>
        <sz val="18"/>
        <color rgb="FF333333"/>
        <rFont val="宋体"/>
        <family val="0"/>
        <charset val="134"/>
      </rPr>
      <t xml:space="preserve">4</t>
    </r>
    <r>
      <rPr>
        <sz val="18"/>
        <color rgb="FF333333"/>
        <rFont val="Noto Sans"/>
        <family val="2"/>
      </rPr>
      <t xml:space="preserve">区、生理学 </t>
    </r>
    <r>
      <rPr>
        <sz val="18"/>
        <color rgb="FF333333"/>
        <rFont val="宋体"/>
        <family val="0"/>
        <charset val="134"/>
      </rPr>
      <t xml:space="preserve">4</t>
    </r>
    <r>
      <rPr>
        <sz val="18"/>
        <color rgb="FF333333"/>
        <rFont val="Noto Sans"/>
        <family val="2"/>
      </rPr>
      <t xml:space="preserve">区、内分泌学与代谢 </t>
    </r>
    <r>
      <rPr>
        <sz val="18"/>
        <color rgb="FF333333"/>
        <rFont val="宋体"/>
        <family val="0"/>
        <charset val="134"/>
      </rPr>
      <t xml:space="preserve">4</t>
    </r>
    <r>
      <rPr>
        <sz val="18"/>
        <color rgb="FF333333"/>
        <rFont val="Noto Sans"/>
        <family val="2"/>
      </rPr>
      <t xml:space="preserve">区、医学：研究与实验 </t>
    </r>
    <r>
      <rPr>
        <sz val="18"/>
        <color rgb="FF333333"/>
        <rFont val="宋体"/>
        <family val="0"/>
        <charset val="134"/>
      </rPr>
      <t xml:space="preserve">4</t>
    </r>
    <r>
      <rPr>
        <sz val="18"/>
        <color rgb="FF333333"/>
        <rFont val="Noto Sans"/>
        <family val="2"/>
      </rPr>
      <t xml:space="preserve">区</t>
    </r>
  </si>
  <si>
    <t xml:space="preserve">Endocrinology &amp; Metabolism 
Immunology 
Research &amp; Experimental Medicine 
Physiology </t>
  </si>
  <si>
    <t xml:space="preserve">Journal of diabetes research</t>
  </si>
  <si>
    <t xml:space="preserve">2314-6745</t>
  </si>
  <si>
    <t xml:space="preserve">糖尿病研究杂志</t>
  </si>
  <si>
    <t xml:space="preserve">Irregular</t>
  </si>
  <si>
    <t xml:space="preserve">埃及</t>
  </si>
  <si>
    <t xml:space="preserve">刊载糖尿病研究所有方面的原创文章，综述文章以及临床研究文章等。</t>
  </si>
  <si>
    <r>
      <rPr>
        <sz val="18"/>
        <color rgb="FF333333"/>
        <rFont val="Noto Sans"/>
        <family val="2"/>
      </rPr>
      <t xml:space="preserve">平均</t>
    </r>
    <r>
      <rPr>
        <sz val="18"/>
        <color rgb="FF333333"/>
        <rFont val="宋体"/>
        <family val="0"/>
        <charset val="134"/>
      </rPr>
      <t xml:space="preserve">2.2</t>
    </r>
    <r>
      <rPr>
        <sz val="18"/>
        <color rgb="FF333333"/>
        <rFont val="Noto Sans"/>
        <family val="2"/>
      </rPr>
      <t xml:space="preserve">月</t>
    </r>
  </si>
  <si>
    <t xml:space="preserve">ENDOCRINOLOGY &amp; METABOLISM  82/143  Q3 
MEDICINE, RESEARCH &amp; EXPERIMENTAL  62/133  Q2 
</t>
  </si>
  <si>
    <r>
      <rPr>
        <sz val="18"/>
        <color rgb="FF333333"/>
        <rFont val="Noto Sans"/>
        <family val="2"/>
      </rPr>
      <t xml:space="preserve">内分泌学与代谢 </t>
    </r>
    <r>
      <rPr>
        <sz val="18"/>
        <color rgb="FF333333"/>
        <rFont val="宋体"/>
        <family val="0"/>
        <charset val="134"/>
      </rPr>
      <t xml:space="preserve">4</t>
    </r>
    <r>
      <rPr>
        <sz val="18"/>
        <color rgb="FF333333"/>
        <rFont val="Noto Sans"/>
        <family val="2"/>
      </rPr>
      <t xml:space="preserve">区、医学：研究与实验 </t>
    </r>
    <r>
      <rPr>
        <sz val="18"/>
        <color rgb="FF333333"/>
        <rFont val="宋体"/>
        <family val="0"/>
        <charset val="134"/>
      </rPr>
      <t xml:space="preserve">4</t>
    </r>
    <r>
      <rPr>
        <sz val="18"/>
        <color rgb="FF333333"/>
        <rFont val="Noto Sans"/>
        <family val="2"/>
      </rPr>
      <t xml:space="preserve">区</t>
    </r>
  </si>
  <si>
    <t xml:space="preserve">Endocrinology &amp; Metabolism 
Research &amp; Experimental Medicine </t>
  </si>
  <si>
    <t xml:space="preserve">*Growth factors   </t>
  </si>
  <si>
    <t xml:space="preserve">0897-7194</t>
  </si>
  <si>
    <t xml:space="preserve">生长因素</t>
  </si>
  <si>
    <t xml:space="preserve">刊载细胞和动物生长因素的表达、结构、功能及应用方面的研究论文、评论和简报。</t>
  </si>
  <si>
    <t xml:space="preserve">较易</t>
  </si>
  <si>
    <r>
      <rPr>
        <sz val="18"/>
        <color rgb="FF333333"/>
        <rFont val="宋体"/>
        <family val="0"/>
        <charset val="134"/>
      </rPr>
      <t xml:space="preserve">12</t>
    </r>
    <r>
      <rPr>
        <sz val="18"/>
        <color rgb="FF333333"/>
        <rFont val="Noto Sans"/>
        <family val="2"/>
      </rPr>
      <t xml:space="preserve">周</t>
    </r>
    <r>
      <rPr>
        <sz val="18"/>
        <color rgb="FF333333"/>
        <rFont val="宋体"/>
        <family val="0"/>
        <charset val="134"/>
      </rPr>
      <t xml:space="preserve">,</t>
    </r>
    <r>
      <rPr>
        <sz val="18"/>
        <color rgb="FF333333"/>
        <rFont val="Noto Sans"/>
        <family val="2"/>
      </rPr>
      <t xml:space="preserve">或约稿</t>
    </r>
  </si>
  <si>
    <t xml:space="preserve">CELL BIOLOGY  157/190  Q4 
ENDOCRINOLOGY &amp; METABOLISM  114/143  Q4 
</t>
  </si>
  <si>
    <r>
      <rPr>
        <sz val="18"/>
        <color rgb="FF333333"/>
        <rFont val="Noto Sans"/>
        <family val="2"/>
      </rPr>
      <t xml:space="preserve">生物 </t>
    </r>
    <r>
      <rPr>
        <sz val="18"/>
        <color rgb="FF333333"/>
        <rFont val="宋体"/>
        <family val="0"/>
        <charset val="134"/>
      </rPr>
      <t xml:space="preserve">3</t>
    </r>
    <r>
      <rPr>
        <sz val="18"/>
        <color rgb="FF333333"/>
        <rFont val="Noto Sans"/>
        <family val="2"/>
      </rPr>
      <t xml:space="preserve">区</t>
    </r>
  </si>
  <si>
    <r>
      <rPr>
        <sz val="18"/>
        <color rgb="FF333333"/>
        <rFont val="Noto Sans"/>
        <family val="2"/>
      </rPr>
      <t xml:space="preserve">内分泌学与代谢 </t>
    </r>
    <r>
      <rPr>
        <sz val="18"/>
        <color rgb="FF333333"/>
        <rFont val="宋体"/>
        <family val="0"/>
        <charset val="134"/>
      </rPr>
      <t xml:space="preserve">4</t>
    </r>
    <r>
      <rPr>
        <sz val="18"/>
        <color rgb="FF333333"/>
        <rFont val="Noto Sans"/>
        <family val="2"/>
      </rPr>
      <t xml:space="preserve">区、细胞生物学 </t>
    </r>
    <r>
      <rPr>
        <sz val="18"/>
        <color rgb="FF333333"/>
        <rFont val="宋体"/>
        <family val="0"/>
        <charset val="134"/>
      </rPr>
      <t xml:space="preserve">4</t>
    </r>
    <r>
      <rPr>
        <sz val="18"/>
        <color rgb="FF333333"/>
        <rFont val="Noto Sans"/>
        <family val="2"/>
      </rPr>
      <t xml:space="preserve">区</t>
    </r>
  </si>
  <si>
    <t xml:space="preserve">Cell Biology 
Endocrinology &amp; Metabolism </t>
  </si>
  <si>
    <t xml:space="preserve">International journal of endocrinology   </t>
  </si>
  <si>
    <t xml:space="preserve">1687-8337</t>
  </si>
  <si>
    <t xml:space="preserve">国际内分泌学杂志</t>
  </si>
  <si>
    <t xml:space="preserve">刊载内分泌学所有领域的原创研究文章，综述文章，以及临床研究文章等。</t>
  </si>
  <si>
    <r>
      <rPr>
        <sz val="18"/>
        <color rgb="FF333333"/>
        <rFont val="Noto Sans"/>
        <family val="2"/>
      </rPr>
      <t xml:space="preserve">命中率约</t>
    </r>
    <r>
      <rPr>
        <sz val="18"/>
        <color rgb="FF333333"/>
        <rFont val="宋体"/>
        <family val="0"/>
        <charset val="134"/>
      </rPr>
      <t xml:space="preserve">53.57%</t>
    </r>
  </si>
  <si>
    <r>
      <rPr>
        <sz val="18"/>
        <color rgb="FF333333"/>
        <rFont val="Noto Sans"/>
        <family val="2"/>
      </rPr>
      <t xml:space="preserve">平均</t>
    </r>
    <r>
      <rPr>
        <sz val="18"/>
        <color rgb="FF333333"/>
        <rFont val="宋体"/>
        <family val="0"/>
        <charset val="134"/>
      </rPr>
      <t xml:space="preserve">3.1</t>
    </r>
    <r>
      <rPr>
        <sz val="18"/>
        <color rgb="FF333333"/>
        <rFont val="Noto Sans"/>
        <family val="2"/>
      </rPr>
      <t xml:space="preserve">月</t>
    </r>
  </si>
  <si>
    <t xml:space="preserve">ENDOCRINOLOGY &amp; METABOLISM  103/143  Q3 </t>
  </si>
  <si>
    <t xml:space="preserve">Reproductive biology and endocrinology  </t>
  </si>
  <si>
    <t xml:space="preserve">1477-7827</t>
  </si>
  <si>
    <t xml:space="preserve">生殖生物学和内分泌</t>
  </si>
  <si>
    <t xml:space="preserve">刊载内容范围包括配子，受精，胚胎发育早期，胚胎子宫相互作用，生殖发育，妊娠，子宫生物学，生殖内分泌，生殖，生殖免疫，神经内分泌学，兽医和人类生殖医学的控制（除了病例报告）。</t>
  </si>
  <si>
    <t xml:space="preserve">ENDOCRINOLOGY &amp; METABOLISM  83/143  Q3 
REPRODUCTIVE BIOLOGY  9/29  Q2 
</t>
  </si>
  <si>
    <r>
      <rPr>
        <sz val="18"/>
        <color rgb="FF333333"/>
        <rFont val="Noto Sans"/>
        <family val="2"/>
      </rPr>
      <t xml:space="preserve">内分泌学与代谢 </t>
    </r>
    <r>
      <rPr>
        <sz val="18"/>
        <color rgb="FF333333"/>
        <rFont val="宋体"/>
        <family val="0"/>
        <charset val="134"/>
      </rPr>
      <t xml:space="preserve">4</t>
    </r>
    <r>
      <rPr>
        <sz val="18"/>
        <color rgb="FF333333"/>
        <rFont val="Noto Sans"/>
        <family val="2"/>
      </rPr>
      <t xml:space="preserve">区、生殖生物学 </t>
    </r>
    <r>
      <rPr>
        <sz val="18"/>
        <color rgb="FF333333"/>
        <rFont val="宋体"/>
        <family val="0"/>
        <charset val="134"/>
      </rPr>
      <t xml:space="preserve">3</t>
    </r>
    <r>
      <rPr>
        <sz val="18"/>
        <color rgb="FF333333"/>
        <rFont val="Noto Sans"/>
        <family val="2"/>
      </rPr>
      <t xml:space="preserve">区</t>
    </r>
  </si>
  <si>
    <t xml:space="preserve">Endocrinology &amp; Metabolism 
Reproductive Biology </t>
  </si>
  <si>
    <t xml:space="preserve">*Journal of molecular endocrinology </t>
  </si>
  <si>
    <t xml:space="preserve">0952-5041</t>
  </si>
  <si>
    <t xml:space="preserve">分子内分泌学杂志</t>
  </si>
  <si>
    <t xml:space="preserve">发表原始论文，重点放在细胞与分子水平的内分泌学研究上。</t>
  </si>
  <si>
    <r>
      <rPr>
        <sz val="18"/>
        <color rgb="FF333333"/>
        <rFont val="Noto Sans"/>
        <family val="2"/>
      </rPr>
      <t xml:space="preserve">命中率约</t>
    </r>
    <r>
      <rPr>
        <sz val="18"/>
        <color rgb="FF333333"/>
        <rFont val="宋体"/>
        <family val="0"/>
        <charset val="134"/>
      </rPr>
      <t xml:space="preserve">75%</t>
    </r>
  </si>
  <si>
    <r>
      <rPr>
        <sz val="18"/>
        <color rgb="FF333333"/>
        <rFont val="Noto Sans"/>
        <family val="2"/>
      </rPr>
      <t xml:space="preserve">平均</t>
    </r>
    <r>
      <rPr>
        <sz val="18"/>
        <color rgb="FF333333"/>
        <rFont val="宋体"/>
        <family val="0"/>
        <charset val="134"/>
      </rPr>
      <t xml:space="preserve">1</t>
    </r>
    <r>
      <rPr>
        <sz val="18"/>
        <color rgb="FF333333"/>
        <rFont val="Noto Sans"/>
        <family val="2"/>
      </rPr>
      <t xml:space="preserve">月</t>
    </r>
  </si>
  <si>
    <t xml:space="preserve">ENDOCRINOLOGY &amp; METABOLISM  58/143  Q2 </t>
  </si>
  <si>
    <t xml:space="preserve">Journal of diabetes investigation   </t>
  </si>
  <si>
    <t xml:space="preserve">2040-1124</t>
  </si>
  <si>
    <t xml:space="preserve">糖尿病调查杂志</t>
  </si>
  <si>
    <t xml:space="preserve">日本</t>
  </si>
  <si>
    <t xml:space="preserve">刊载内容涵盖糖尿病预防、治疗，分子方面和病理生理方面，包括原创研究，国别报告，评论，综述，小综述，病例报告，信件，社论及新闻等。</t>
  </si>
  <si>
    <r>
      <rPr>
        <sz val="18"/>
        <color rgb="FF333333"/>
        <rFont val="Noto Sans"/>
        <family val="2"/>
      </rPr>
      <t xml:space="preserve">平均</t>
    </r>
    <r>
      <rPr>
        <sz val="18"/>
        <color rgb="FF333333"/>
        <rFont val="宋体"/>
        <family val="0"/>
        <charset val="134"/>
      </rPr>
      <t xml:space="preserve">1.3</t>
    </r>
    <r>
      <rPr>
        <sz val="18"/>
        <color rgb="FF333333"/>
        <rFont val="Noto Sans"/>
        <family val="2"/>
      </rPr>
      <t xml:space="preserve">月</t>
    </r>
  </si>
  <si>
    <t xml:space="preserve">ENDOCRINOLOGY &amp; METABOLISM  66/143  Q2 </t>
  </si>
  <si>
    <t xml:space="preserve">*Steroids   </t>
  </si>
  <si>
    <t xml:space="preserve">0039-128X</t>
  </si>
  <si>
    <t xml:space="preserve">类固醇</t>
  </si>
  <si>
    <t xml:space="preserve">研究类固醇的国际性刊物。发表实验和理论研究论文，涉及相关的化学、生理化学、生物合成、新陈代谢、生理学、药理学、分析技术和比较内分泌学等。</t>
  </si>
  <si>
    <r>
      <rPr>
        <sz val="18"/>
        <color rgb="FF333333"/>
        <rFont val="Noto Sans"/>
        <family val="2"/>
      </rPr>
      <t xml:space="preserve">平均</t>
    </r>
    <r>
      <rPr>
        <sz val="18"/>
        <color rgb="FF333333"/>
        <rFont val="宋体"/>
        <family val="0"/>
        <charset val="134"/>
      </rPr>
      <t xml:space="preserve">10</t>
    </r>
    <r>
      <rPr>
        <sz val="18"/>
        <color rgb="FF333333"/>
        <rFont val="Noto Sans"/>
        <family val="2"/>
      </rPr>
      <t xml:space="preserve">月</t>
    </r>
  </si>
  <si>
    <t xml:space="preserve">BIOCHEMISTRY &amp; MOLECULAR BIOLOGY  175/292  Q3 
ENDOCRINOLOGY &amp; METABOLISM  93/143  Q3 
</t>
  </si>
  <si>
    <t xml:space="preserve">Biochemistry &amp; Molecular Biology 
Endocrinology &amp; Metabolism </t>
  </si>
  <si>
    <t xml:space="preserve">*Neuropeptides  </t>
  </si>
  <si>
    <t xml:space="preserve">0143-4179</t>
  </si>
  <si>
    <t xml:space="preserve">神经肽</t>
  </si>
  <si>
    <t xml:space="preserve">苏格兰</t>
  </si>
  <si>
    <t xml:space="preserve">刊载原始论文、评论和临床报告，涉及肽在中枢和末梢神经系统中的结构、作用与功能等。</t>
  </si>
  <si>
    <t xml:space="preserve">ENDOCRINOLOGY &amp; METABOLISM  81/143  Q3 
NEUROSCIENCES  134/261  Q3 
</t>
  </si>
  <si>
    <r>
      <rPr>
        <sz val="18"/>
        <color rgb="FF333333"/>
        <rFont val="Noto Sans"/>
        <family val="2"/>
      </rPr>
      <t xml:space="preserve">内分泌学与代谢 </t>
    </r>
    <r>
      <rPr>
        <sz val="18"/>
        <color rgb="FF333333"/>
        <rFont val="宋体"/>
        <family val="0"/>
        <charset val="134"/>
      </rPr>
      <t xml:space="preserve">4</t>
    </r>
    <r>
      <rPr>
        <sz val="18"/>
        <color rgb="FF333333"/>
        <rFont val="Noto Sans"/>
        <family val="2"/>
      </rPr>
      <t xml:space="preserve">区、神经科学 </t>
    </r>
    <r>
      <rPr>
        <sz val="18"/>
        <color rgb="FF333333"/>
        <rFont val="宋体"/>
        <family val="0"/>
        <charset val="134"/>
      </rPr>
      <t xml:space="preserve">4</t>
    </r>
    <r>
      <rPr>
        <sz val="18"/>
        <color rgb="FF333333"/>
        <rFont val="Noto Sans"/>
        <family val="2"/>
      </rPr>
      <t xml:space="preserve">区</t>
    </r>
  </si>
  <si>
    <t xml:space="preserve">Endocrinology &amp; Metabolism 
Neurosciences &amp; Neurology </t>
  </si>
  <si>
    <t xml:space="preserve">*Peptides</t>
  </si>
  <si>
    <t xml:space="preserve">0196-9781</t>
  </si>
  <si>
    <t xml:space="preserve">肽</t>
  </si>
  <si>
    <t xml:space="preserve">刊载肽及其相关的化学、生化、神经化学、合成、内分泌学、胃肠学、生理学和肽神经等方面的研究论文。</t>
  </si>
  <si>
    <r>
      <rPr>
        <sz val="18"/>
        <color rgb="FF333333"/>
        <rFont val="Noto Sans"/>
        <family val="2"/>
      </rPr>
      <t xml:space="preserve">命中率约</t>
    </r>
    <r>
      <rPr>
        <sz val="18"/>
        <color rgb="FF333333"/>
        <rFont val="宋体"/>
        <family val="0"/>
        <charset val="134"/>
      </rPr>
      <t xml:space="preserve">26.25%</t>
    </r>
  </si>
  <si>
    <r>
      <rPr>
        <sz val="18"/>
        <color rgb="FF333333"/>
        <rFont val="Noto Sans"/>
        <family val="2"/>
      </rPr>
      <t xml:space="preserve">平均</t>
    </r>
    <r>
      <rPr>
        <sz val="18"/>
        <color rgb="FF333333"/>
        <rFont val="宋体"/>
        <family val="0"/>
        <charset val="134"/>
      </rPr>
      <t xml:space="preserve">1.2</t>
    </r>
    <r>
      <rPr>
        <sz val="18"/>
        <color rgb="FF333333"/>
        <rFont val="Noto Sans"/>
        <family val="2"/>
      </rPr>
      <t xml:space="preserve">月</t>
    </r>
  </si>
  <si>
    <t xml:space="preserve">BIOCHEMISTRY &amp; MOLECULAR BIOLOGY  153/292  Q3 
ENDOCRINOLOGY &amp; METABOLISM  84/143  Q3 
PHARMACOLOGY &amp; PHARMACY  104/261  Q2 
</t>
  </si>
  <si>
    <r>
      <rPr>
        <sz val="18"/>
        <color rgb="FF333333"/>
        <rFont val="Noto Sans"/>
        <family val="2"/>
      </rPr>
      <t xml:space="preserve">生化与分子生物学 </t>
    </r>
    <r>
      <rPr>
        <sz val="18"/>
        <color rgb="FF333333"/>
        <rFont val="宋体"/>
        <family val="0"/>
        <charset val="134"/>
      </rPr>
      <t xml:space="preserve">4</t>
    </r>
    <r>
      <rPr>
        <sz val="18"/>
        <color rgb="FF333333"/>
        <rFont val="Noto Sans"/>
        <family val="2"/>
      </rPr>
      <t xml:space="preserve">区、药学 </t>
    </r>
    <r>
      <rPr>
        <sz val="18"/>
        <color rgb="FF333333"/>
        <rFont val="宋体"/>
        <family val="0"/>
        <charset val="134"/>
      </rPr>
      <t xml:space="preserve">3</t>
    </r>
    <r>
      <rPr>
        <sz val="18"/>
        <color rgb="FF333333"/>
        <rFont val="Noto Sans"/>
        <family val="2"/>
      </rPr>
      <t xml:space="preserve">区</t>
    </r>
  </si>
  <si>
    <t xml:space="preserve">Biochemistry &amp; Molecular Biology 
Endocrinology &amp; Metabolism 
Pharmacology &amp; Pharmacy </t>
  </si>
  <si>
    <t xml:space="preserve">*Metabolic brain disease </t>
  </si>
  <si>
    <t xml:space="preserve">0885-7490</t>
  </si>
  <si>
    <t xml:space="preserve">代谢性脑病</t>
  </si>
  <si>
    <t xml:space="preserve">刊载脑新陈代谢的基础和临床研究论文，包括代谢性脑病的基础和病因等。</t>
  </si>
  <si>
    <r>
      <rPr>
        <sz val="18"/>
        <color rgb="FF333333"/>
        <rFont val="Noto Sans"/>
        <family val="2"/>
      </rPr>
      <t xml:space="preserve">命中率约</t>
    </r>
    <r>
      <rPr>
        <sz val="18"/>
        <color rgb="FF333333"/>
        <rFont val="宋体"/>
        <family val="0"/>
        <charset val="134"/>
      </rPr>
      <t xml:space="preserve">58.33%</t>
    </r>
  </si>
  <si>
    <r>
      <rPr>
        <sz val="18"/>
        <color rgb="FF333333"/>
        <rFont val="Noto Sans"/>
        <family val="2"/>
      </rPr>
      <t xml:space="preserve">平均</t>
    </r>
    <r>
      <rPr>
        <sz val="18"/>
        <color rgb="FF333333"/>
        <rFont val="宋体"/>
        <family val="0"/>
        <charset val="134"/>
      </rPr>
      <t xml:space="preserve">3</t>
    </r>
    <r>
      <rPr>
        <sz val="18"/>
        <color rgb="FF333333"/>
        <rFont val="Noto Sans"/>
        <family val="2"/>
      </rPr>
      <t xml:space="preserve">月</t>
    </r>
  </si>
  <si>
    <t xml:space="preserve">ENDOCRINOLOGY &amp; METABOLISM  96/143  Q3 
NEUROSCIENCES  174/261  Q3 
</t>
  </si>
  <si>
    <t xml:space="preserve">*Comparative biochemistry and physiology c-toxicology &amp; pharmacology   </t>
  </si>
  <si>
    <t xml:space="preserve">1532-0456</t>
  </si>
  <si>
    <r>
      <rPr>
        <sz val="18"/>
        <rFont val="Noto Sans"/>
        <family val="2"/>
      </rPr>
      <t xml:space="preserve">比较生物化学与生理学Ｃ辑</t>
    </r>
    <r>
      <rPr>
        <sz val="18"/>
        <rFont val="宋体"/>
        <family val="0"/>
        <charset val="134"/>
      </rPr>
      <t xml:space="preserve">:</t>
    </r>
    <r>
      <rPr>
        <sz val="18"/>
        <rFont val="Noto Sans"/>
        <family val="2"/>
      </rPr>
      <t xml:space="preserve">毒理学与药理学</t>
    </r>
  </si>
  <si>
    <t xml:space="preserve">刊载药物对动物、组织和酶的作用，包括杀虫剂、除莠剂、农药、麻醉和酸雨对脊椎动物和无脊椎动物的影响等方面研究的论文和评论。</t>
  </si>
  <si>
    <r>
      <rPr>
        <sz val="18"/>
        <color rgb="FF333333"/>
        <rFont val="Noto Sans"/>
        <family val="2"/>
      </rPr>
      <t xml:space="preserve">一般</t>
    </r>
    <r>
      <rPr>
        <sz val="18"/>
        <color rgb="FF333333"/>
        <rFont val="宋体"/>
        <family val="0"/>
        <charset val="134"/>
      </rPr>
      <t xml:space="preserve">3-6</t>
    </r>
    <r>
      <rPr>
        <sz val="18"/>
        <color rgb="FF333333"/>
        <rFont val="Noto Sans"/>
        <family val="2"/>
      </rPr>
      <t xml:space="preserve">周</t>
    </r>
  </si>
  <si>
    <t xml:space="preserve">BIOCHEMISTRY &amp; MOLECULAR BIOLOGY  182/292  Q3 
ENDOCRINOLOGY &amp; METABOLISM  98/143  Q3 
TOXICOLOGY  48/94  Q3 
ZOOLOGY  21/166  Q1 
</t>
  </si>
  <si>
    <r>
      <rPr>
        <sz val="18"/>
        <color rgb="FF333333"/>
        <rFont val="Noto Sans"/>
        <family val="2"/>
      </rPr>
      <t xml:space="preserve">毒理学 </t>
    </r>
    <r>
      <rPr>
        <sz val="18"/>
        <color rgb="FF333333"/>
        <rFont val="宋体"/>
        <family val="0"/>
        <charset val="134"/>
      </rPr>
      <t xml:space="preserve">3</t>
    </r>
    <r>
      <rPr>
        <sz val="18"/>
        <color rgb="FF333333"/>
        <rFont val="Noto Sans"/>
        <family val="2"/>
      </rPr>
      <t xml:space="preserve">区、内分泌学与代谢 </t>
    </r>
    <r>
      <rPr>
        <sz val="18"/>
        <color rgb="FF333333"/>
        <rFont val="宋体"/>
        <family val="0"/>
        <charset val="134"/>
      </rPr>
      <t xml:space="preserve">4</t>
    </r>
    <r>
      <rPr>
        <sz val="18"/>
        <color rgb="FF333333"/>
        <rFont val="Noto Sans"/>
        <family val="2"/>
      </rPr>
      <t xml:space="preserve">区、生化与分子生物学 </t>
    </r>
    <r>
      <rPr>
        <sz val="18"/>
        <color rgb="FF333333"/>
        <rFont val="宋体"/>
        <family val="0"/>
        <charset val="134"/>
      </rPr>
      <t xml:space="preserve">4</t>
    </r>
    <r>
      <rPr>
        <sz val="18"/>
        <color rgb="FF333333"/>
        <rFont val="Noto Sans"/>
        <family val="2"/>
      </rPr>
      <t xml:space="preserve">区、动物学 </t>
    </r>
    <r>
      <rPr>
        <sz val="18"/>
        <color rgb="FF333333"/>
        <rFont val="宋体"/>
        <family val="0"/>
        <charset val="134"/>
      </rPr>
      <t xml:space="preserve">2</t>
    </r>
    <r>
      <rPr>
        <sz val="18"/>
        <color rgb="FF333333"/>
        <rFont val="Noto Sans"/>
        <family val="2"/>
      </rPr>
      <t xml:space="preserve">区</t>
    </r>
  </si>
  <si>
    <t xml:space="preserve">Biochemistry &amp; Molecular Biology 
Endocrinology &amp; Metabolism 
Toxicology 
Zoology </t>
  </si>
  <si>
    <t xml:space="preserve">*Neuroimmunomodulation  </t>
  </si>
  <si>
    <t xml:space="preserve">1021-7401</t>
  </si>
  <si>
    <t xml:space="preserve">神经免疫调整</t>
  </si>
  <si>
    <t xml:space="preserve">瑞士</t>
  </si>
  <si>
    <t xml:space="preserve">刊载神经系统与免疫系统间通过神经、激素及分泌而相互作用的基础与临床研究论文。涉及神经炎性疾病和变性疾病病理学、免疫细胞中神经递质和神经肽的产生与作用、大脑中细胞分裂素的产生与作用、垂体前叶激素及其靶激素与免疫系统的相互作用。</t>
  </si>
  <si>
    <r>
      <rPr>
        <sz val="18"/>
        <color rgb="FF333333"/>
        <rFont val="Noto Sans"/>
        <family val="2"/>
      </rPr>
      <t xml:space="preserve">一般</t>
    </r>
    <r>
      <rPr>
        <sz val="18"/>
        <color rgb="FF333333"/>
        <rFont val="宋体"/>
        <family val="0"/>
        <charset val="134"/>
      </rPr>
      <t xml:space="preserve">6-12</t>
    </r>
    <r>
      <rPr>
        <sz val="18"/>
        <color rgb="FF333333"/>
        <rFont val="Noto Sans"/>
        <family val="2"/>
      </rPr>
      <t xml:space="preserve">周</t>
    </r>
  </si>
  <si>
    <t xml:space="preserve">ENDOCRINOLOGY &amp; METABOLISM  104/143  Q3 
IMMUNOLOGY  114/155  Q3 
NEUROSCIENCES  182/261  Q3 
</t>
  </si>
  <si>
    <r>
      <rPr>
        <sz val="18"/>
        <color rgb="FF333333"/>
        <rFont val="Noto Sans"/>
        <family val="2"/>
      </rPr>
      <t xml:space="preserve">内分泌学与代谢 </t>
    </r>
    <r>
      <rPr>
        <sz val="18"/>
        <color rgb="FF333333"/>
        <rFont val="宋体"/>
        <family val="0"/>
        <charset val="134"/>
      </rPr>
      <t xml:space="preserve">4</t>
    </r>
    <r>
      <rPr>
        <sz val="18"/>
        <color rgb="FF333333"/>
        <rFont val="Noto Sans"/>
        <family val="2"/>
      </rPr>
      <t xml:space="preserve">区、免疫学 </t>
    </r>
    <r>
      <rPr>
        <sz val="18"/>
        <color rgb="FF333333"/>
        <rFont val="宋体"/>
        <family val="0"/>
        <charset val="134"/>
      </rPr>
      <t xml:space="preserve">4</t>
    </r>
    <r>
      <rPr>
        <sz val="18"/>
        <color rgb="FF333333"/>
        <rFont val="Noto Sans"/>
        <family val="2"/>
      </rPr>
      <t xml:space="preserve">区、神经科学 </t>
    </r>
    <r>
      <rPr>
        <sz val="18"/>
        <color rgb="FF333333"/>
        <rFont val="宋体"/>
        <family val="0"/>
        <charset val="134"/>
      </rPr>
      <t xml:space="preserve">4</t>
    </r>
    <r>
      <rPr>
        <sz val="18"/>
        <color rgb="FF333333"/>
        <rFont val="Noto Sans"/>
        <family val="2"/>
      </rPr>
      <t xml:space="preserve">区</t>
    </r>
  </si>
  <si>
    <t xml:space="preserve">Endocrinology &amp; Metabolism 
Immunology 
Neurosciences &amp; Neurology </t>
  </si>
  <si>
    <t xml:space="preserve">*Endocrine research   </t>
  </si>
  <si>
    <t xml:space="preserve">0743-5800</t>
  </si>
  <si>
    <t xml:space="preserve">内分泌研究</t>
  </si>
  <si>
    <t xml:space="preserve">刊载内分泌研究的发现与发展方面的文章。包括人工激素与人体试验、腺机能、分子结构、激素与腺活动的研究等。</t>
  </si>
  <si>
    <t xml:space="preserve">ENDOCRINOLOGY &amp; METABOLISM  120/143  Q4 </t>
  </si>
  <si>
    <t xml:space="preserve">Bmc endocrine disorders  </t>
  </si>
  <si>
    <t xml:space="preserve">1472-6823</t>
  </si>
  <si>
    <r>
      <rPr>
        <sz val="18"/>
        <rFont val="宋体"/>
        <family val="0"/>
        <charset val="134"/>
      </rPr>
      <t xml:space="preserve">BMC</t>
    </r>
    <r>
      <rPr>
        <sz val="18"/>
        <rFont val="Noto Sans"/>
        <family val="2"/>
      </rPr>
      <t xml:space="preserve">内分泌紊乱</t>
    </r>
  </si>
  <si>
    <t xml:space="preserve">刊载内分泌失调的预防、诊断、管理，以及相关的分子遗传学、病理生理学、流行病学方面的原创同行评议的研究性文章。</t>
  </si>
  <si>
    <r>
      <rPr>
        <sz val="18"/>
        <color rgb="FF333333"/>
        <rFont val="宋体"/>
        <family val="0"/>
        <charset val="134"/>
      </rPr>
      <t xml:space="preserve">&gt;12</t>
    </r>
    <r>
      <rPr>
        <sz val="18"/>
        <color rgb="FF333333"/>
        <rFont val="Noto Sans"/>
        <family val="2"/>
      </rPr>
      <t xml:space="preserve">周，或约稿</t>
    </r>
  </si>
  <si>
    <t xml:space="preserve">ENDOCRINOLOGY &amp; METABOLISM  109/143  Q4 </t>
  </si>
  <si>
    <t xml:space="preserve">*Molecular and cellular endocrinology  </t>
  </si>
  <si>
    <t xml:space="preserve">0303-7207</t>
  </si>
  <si>
    <t xml:space="preserve">分子与细胞内分泌学</t>
  </si>
  <si>
    <t xml:space="preserve">Semimonthly</t>
  </si>
  <si>
    <t xml:space="preserve">爱尔兰</t>
  </si>
  <si>
    <r>
      <rPr>
        <sz val="18"/>
        <color rgb="FF000000"/>
        <rFont val="Noto Sans"/>
        <family val="2"/>
      </rPr>
      <t xml:space="preserve">刊载研究论文、简讯、评论和书评，分</t>
    </r>
    <r>
      <rPr>
        <sz val="18"/>
        <color rgb="FF000000"/>
        <rFont val="宋体"/>
        <family val="0"/>
        <charset val="134"/>
      </rPr>
      <t xml:space="preserve">12</t>
    </r>
    <r>
      <rPr>
        <sz val="18"/>
        <color rgb="FF000000"/>
        <rFont val="Noto Sans"/>
        <family val="2"/>
      </rPr>
      <t xml:space="preserve">个论题探讨细胞外信号（激素、神经传导等）的生化效应、合成和分泌问题以及参与激素控制的细胞调节问题。</t>
    </r>
  </si>
  <si>
    <r>
      <rPr>
        <sz val="18"/>
        <color rgb="FF333333"/>
        <rFont val="Noto Sans"/>
        <family val="2"/>
      </rPr>
      <t xml:space="preserve">命中率约</t>
    </r>
    <r>
      <rPr>
        <sz val="18"/>
        <color rgb="FF333333"/>
        <rFont val="宋体"/>
        <family val="0"/>
        <charset val="134"/>
      </rPr>
      <t xml:space="preserve">42.08%</t>
    </r>
  </si>
  <si>
    <t xml:space="preserve">CELL BIOLOGY  84/190  Q2 
ENDOCRINOLOGY &amp; METABOLISM  50/143  Q2 
</t>
  </si>
  <si>
    <r>
      <rPr>
        <sz val="18"/>
        <color rgb="FF333333"/>
        <rFont val="Noto Sans"/>
        <family val="2"/>
      </rPr>
      <t xml:space="preserve">医学 </t>
    </r>
    <r>
      <rPr>
        <sz val="18"/>
        <color rgb="FF333333"/>
        <rFont val="宋体"/>
        <family val="0"/>
        <charset val="134"/>
      </rPr>
      <t xml:space="preserve">2</t>
    </r>
    <r>
      <rPr>
        <sz val="18"/>
        <color rgb="FF333333"/>
        <rFont val="Noto Sans"/>
        <family val="2"/>
      </rPr>
      <t xml:space="preserve">区</t>
    </r>
  </si>
  <si>
    <r>
      <rPr>
        <sz val="18"/>
        <color rgb="FF333333"/>
        <rFont val="Noto Sans"/>
        <family val="2"/>
      </rPr>
      <t xml:space="preserve">细胞生物学 </t>
    </r>
    <r>
      <rPr>
        <sz val="18"/>
        <color rgb="FF333333"/>
        <rFont val="宋体"/>
        <family val="0"/>
        <charset val="134"/>
      </rPr>
      <t xml:space="preserve">3</t>
    </r>
    <r>
      <rPr>
        <sz val="18"/>
        <color rgb="FF333333"/>
        <rFont val="Noto Sans"/>
        <family val="2"/>
      </rPr>
      <t xml:space="preserve">区、内分泌学与代谢 </t>
    </r>
    <r>
      <rPr>
        <sz val="18"/>
        <color rgb="FF333333"/>
        <rFont val="宋体"/>
        <family val="0"/>
        <charset val="134"/>
      </rPr>
      <t xml:space="preserve">3</t>
    </r>
    <r>
      <rPr>
        <sz val="18"/>
        <color rgb="FF333333"/>
        <rFont val="Noto Sans"/>
        <family val="2"/>
      </rPr>
      <t xml:space="preserve">区</t>
    </r>
  </si>
  <si>
    <t xml:space="preserve">Cardiovascular diabetology   </t>
  </si>
  <si>
    <t xml:space="preserve">1475-2840</t>
  </si>
  <si>
    <t xml:space="preserve">心血管糖尿病</t>
  </si>
  <si>
    <r>
      <rPr>
        <sz val="18"/>
        <color rgb="FF000000"/>
        <rFont val="Noto Sans"/>
        <family val="2"/>
      </rPr>
      <t xml:space="preserve">刊载糖尿病</t>
    </r>
    <r>
      <rPr>
        <sz val="18"/>
        <color rgb="FF000000"/>
        <rFont val="宋体"/>
        <family val="0"/>
        <charset val="134"/>
      </rPr>
      <t xml:space="preserve">/</t>
    </r>
    <r>
      <rPr>
        <sz val="18"/>
        <color rgb="FF000000"/>
        <rFont val="Noto Sans"/>
        <family val="2"/>
      </rPr>
      <t xml:space="preserve">心血管相互关系，以及代谢障碍综合征各方面的稿件，包括遗传、试验、临床药理学、流行病学、分子生物学和实验室研究。</t>
    </r>
  </si>
  <si>
    <t xml:space="preserve">CARDIAC &amp; CARDIOVASCULAR SYSTEMS  24/128  Q1 
ENDOCRINOLOGY &amp; METABOLISM  22/143  Q1 
</t>
  </si>
  <si>
    <r>
      <rPr>
        <sz val="18"/>
        <color rgb="FF333333"/>
        <rFont val="Noto Sans"/>
        <family val="2"/>
      </rPr>
      <t xml:space="preserve">内分泌学与代谢 </t>
    </r>
    <r>
      <rPr>
        <sz val="18"/>
        <color rgb="FF333333"/>
        <rFont val="宋体"/>
        <family val="0"/>
        <charset val="134"/>
      </rPr>
      <t xml:space="preserve">2</t>
    </r>
    <r>
      <rPr>
        <sz val="18"/>
        <color rgb="FF333333"/>
        <rFont val="Noto Sans"/>
        <family val="2"/>
      </rPr>
      <t xml:space="preserve">区、心脏和心血管系统 </t>
    </r>
    <r>
      <rPr>
        <sz val="18"/>
        <color rgb="FF333333"/>
        <rFont val="宋体"/>
        <family val="0"/>
        <charset val="134"/>
      </rPr>
      <t xml:space="preserve">3</t>
    </r>
    <r>
      <rPr>
        <sz val="18"/>
        <color rgb="FF333333"/>
        <rFont val="Noto Sans"/>
        <family val="2"/>
      </rPr>
      <t xml:space="preserve">区</t>
    </r>
  </si>
  <si>
    <t xml:space="preserve">Cardiovascular System &amp; Cardiology 
Endocrinology &amp; Metabolism </t>
  </si>
  <si>
    <t xml:space="preserve">Diabetes &amp; vascular disease research </t>
  </si>
  <si>
    <t xml:space="preserve">1479-1641</t>
  </si>
  <si>
    <t xml:space="preserve">糖尿病及血管疾病研究</t>
  </si>
  <si>
    <t xml:space="preserve">Bimonthly </t>
  </si>
  <si>
    <t xml:space="preserve">刊载糖尿病及血管疾病领域的原创论文，研究快报和评论。</t>
  </si>
  <si>
    <r>
      <rPr>
        <sz val="18"/>
        <color rgb="FF333333"/>
        <rFont val="Noto Sans"/>
        <family val="2"/>
      </rPr>
      <t xml:space="preserve">平均</t>
    </r>
    <r>
      <rPr>
        <sz val="18"/>
        <color rgb="FF333333"/>
        <rFont val="宋体"/>
        <family val="0"/>
        <charset val="134"/>
      </rPr>
      <t xml:space="preserve">12</t>
    </r>
    <r>
      <rPr>
        <sz val="18"/>
        <color rgb="FF333333"/>
        <rFont val="Noto Sans"/>
        <family val="2"/>
      </rPr>
      <t xml:space="preserve">月</t>
    </r>
  </si>
  <si>
    <t xml:space="preserve">ENDOCRINOLOGY &amp; METABOLISM  56/143  Q2 
PERIPHERAL VASCULAR DISEASE  19/65  Q2 
</t>
  </si>
  <si>
    <r>
      <rPr>
        <sz val="18"/>
        <color rgb="FF333333"/>
        <rFont val="Noto Sans"/>
        <family val="2"/>
      </rPr>
      <t xml:space="preserve">内分泌学与代谢 </t>
    </r>
    <r>
      <rPr>
        <sz val="18"/>
        <color rgb="FF333333"/>
        <rFont val="宋体"/>
        <family val="0"/>
        <charset val="134"/>
      </rPr>
      <t xml:space="preserve">3</t>
    </r>
    <r>
      <rPr>
        <sz val="18"/>
        <color rgb="FF333333"/>
        <rFont val="Noto Sans"/>
        <family val="2"/>
      </rPr>
      <t xml:space="preserve">区、外周血管病 </t>
    </r>
    <r>
      <rPr>
        <sz val="18"/>
        <color rgb="FF333333"/>
        <rFont val="宋体"/>
        <family val="0"/>
        <charset val="134"/>
      </rPr>
      <t xml:space="preserve">3</t>
    </r>
    <r>
      <rPr>
        <sz val="18"/>
        <color rgb="FF333333"/>
        <rFont val="Noto Sans"/>
        <family val="2"/>
      </rPr>
      <t xml:space="preserve">区</t>
    </r>
  </si>
  <si>
    <t xml:space="preserve">Endocrinology &amp; Metabolism 
Cardiovascular System &amp; Cardiology </t>
  </si>
  <si>
    <t xml:space="preserve">*Endocrine   </t>
  </si>
  <si>
    <t xml:space="preserve">1355-008X</t>
  </si>
  <si>
    <t xml:space="preserve">内分泌</t>
  </si>
  <si>
    <r>
      <rPr>
        <sz val="18"/>
        <color rgb="FF000000"/>
        <rFont val="Noto Sans"/>
        <family val="2"/>
      </rPr>
      <t xml:space="preserve">刊载内分泌学和新陈代谢所有不同领域的基础研究（包括分子、细胞和生理的研究），转化和临床（概念研究和临床试验）研究的长篇原创文章，涵盖主题包括：神经内分泌学，垂体和下丘脑的肽，甲状腺生理和临床方面，骨及矿物质代谢和骨质疏松症，肥胖，脂质和能量代谢和食物摄入控制，胰岛素，</t>
    </r>
    <r>
      <rPr>
        <sz val="18"/>
        <color rgb="FF000000"/>
        <rFont val="宋体"/>
        <family val="0"/>
        <charset val="134"/>
      </rPr>
      <t xml:space="preserve">1</t>
    </r>
    <r>
      <rPr>
        <sz val="18"/>
        <color rgb="FF000000"/>
        <rFont val="Noto Sans"/>
        <family val="2"/>
      </rPr>
      <t xml:space="preserve">型和</t>
    </r>
    <r>
      <rPr>
        <sz val="18"/>
        <color rgb="FF000000"/>
        <rFont val="宋体"/>
        <family val="0"/>
        <charset val="134"/>
      </rPr>
      <t xml:space="preserve">2</t>
    </r>
    <r>
      <rPr>
        <sz val="18"/>
        <color rgb="FF000000"/>
        <rFont val="Noto Sans"/>
        <family val="2"/>
      </rPr>
      <t xml:space="preserve">型糖尿病，</t>
    </r>
    <r>
      <rPr>
        <sz val="18"/>
        <color rgb="FF000000"/>
        <rFont val="宋体"/>
        <family val="0"/>
        <charset val="134"/>
      </rPr>
      <t xml:space="preserve">HPA</t>
    </r>
    <r>
      <rPr>
        <sz val="18"/>
        <color rgb="FF000000"/>
        <rFont val="Noto Sans"/>
        <family val="2"/>
      </rPr>
      <t xml:space="preserve">轴，小儿和老年内分泌科，内分泌性高血压和内分泌肿瘤和男性和女性的生殖，激素。</t>
    </r>
  </si>
  <si>
    <r>
      <rPr>
        <sz val="18"/>
        <color rgb="FF333333"/>
        <rFont val="Noto Sans"/>
        <family val="2"/>
      </rPr>
      <t xml:space="preserve">命中率约</t>
    </r>
    <r>
      <rPr>
        <sz val="18"/>
        <color rgb="FF333333"/>
        <rFont val="宋体"/>
        <family val="0"/>
        <charset val="134"/>
      </rPr>
      <t xml:space="preserve">56.25%</t>
    </r>
  </si>
  <si>
    <t xml:space="preserve">ENDOCRINOLOGY &amp; METABOLISM  63/143  Q2 </t>
  </si>
  <si>
    <t xml:space="preserve">Journal of diabetes and its complications   </t>
  </si>
  <si>
    <t xml:space="preserve">1056-8727</t>
  </si>
  <si>
    <t xml:space="preserve">糖尿病及其并发症杂志</t>
  </si>
  <si>
    <t xml:space="preserve">刊载对长期糖尿病患者治疗的临床研究论文和简评，涉及肾病、胃病、视网膜病、尿路病、神经病、阳萎、牙病、足病和免疫病理学的研究。</t>
  </si>
  <si>
    <t xml:space="preserve">ENDOCRINOLOGY &amp; METABOLISM  85/143  Q3 </t>
  </si>
  <si>
    <t xml:space="preserve">Journal of bone and mineral metabolism   </t>
  </si>
  <si>
    <t xml:space="preserve">0914-8779</t>
  </si>
  <si>
    <t xml:space="preserve">日本骨代谢学会杂志</t>
  </si>
  <si>
    <t xml:space="preserve">刊载骨矿物质领域的稿件。</t>
  </si>
  <si>
    <t xml:space="preserve">ENDOCRINOLOGY &amp; METABOLISM  95/143  Q3 
MEDICINE, RESEARCH &amp; EXPERIMENTAL  72/133  Q3 
</t>
  </si>
  <si>
    <t xml:space="preserve">Gynecological endocrinology  </t>
  </si>
  <si>
    <t xml:space="preserve">0951-3590</t>
  </si>
  <si>
    <t xml:space="preserve">妇科内分泌学</t>
  </si>
  <si>
    <t xml:space="preserve">刊载妇科内分泌试验、临床和治疗方面，它包括不同女性内分泌腺，生殖事件对内分泌系统的影响，内分泌失调的后果等。</t>
  </si>
  <si>
    <r>
      <rPr>
        <sz val="18"/>
        <color rgb="FF333333"/>
        <rFont val="Noto Sans"/>
        <family val="2"/>
      </rPr>
      <t xml:space="preserve">命中率约</t>
    </r>
    <r>
      <rPr>
        <sz val="18"/>
        <color rgb="FF333333"/>
        <rFont val="宋体"/>
        <family val="0"/>
        <charset val="134"/>
      </rPr>
      <t xml:space="preserve">68.75%</t>
    </r>
  </si>
  <si>
    <t xml:space="preserve">ENDOCRINOLOGY &amp; METABOLISM  122/143  Q4 
OBSTETRICS &amp; GYNECOLOGY  64/82  Q4 
</t>
  </si>
  <si>
    <r>
      <rPr>
        <sz val="18"/>
        <color rgb="FF333333"/>
        <rFont val="Noto Sans"/>
        <family val="2"/>
      </rPr>
      <t xml:space="preserve">妇产科学 </t>
    </r>
    <r>
      <rPr>
        <sz val="18"/>
        <color rgb="FF333333"/>
        <rFont val="宋体"/>
        <family val="0"/>
        <charset val="134"/>
      </rPr>
      <t xml:space="preserve">4</t>
    </r>
    <r>
      <rPr>
        <sz val="18"/>
        <color rgb="FF333333"/>
        <rFont val="Noto Sans"/>
        <family val="2"/>
      </rPr>
      <t xml:space="preserve">区、内分泌学与代谢 </t>
    </r>
    <r>
      <rPr>
        <sz val="18"/>
        <color rgb="FF333333"/>
        <rFont val="宋体"/>
        <family val="0"/>
        <charset val="134"/>
      </rPr>
      <t xml:space="preserve">4</t>
    </r>
    <r>
      <rPr>
        <sz val="18"/>
        <color rgb="FF333333"/>
        <rFont val="Noto Sans"/>
        <family val="2"/>
      </rPr>
      <t xml:space="preserve">区</t>
    </r>
  </si>
  <si>
    <t xml:space="preserve">Endocrinology &amp; Metabolism 
Obstetrics &amp; Gynecology </t>
  </si>
  <si>
    <t xml:space="preserve">*acta diabetologica  </t>
  </si>
  <si>
    <t xml:space="preserve">0940-5429</t>
  </si>
  <si>
    <t xml:space="preserve">糖尿病学报</t>
  </si>
  <si>
    <t xml:space="preserve">德语</t>
  </si>
  <si>
    <t xml:space="preserve">发表糖尿病及相关代谢疾病的实验与临床研究报告、特邀评论和短文，涉及生物学、生理学、病理生理学、临床学和方法论等研究内容。</t>
  </si>
  <si>
    <r>
      <rPr>
        <sz val="18"/>
        <color rgb="FF333333"/>
        <rFont val="Noto Sans"/>
        <family val="2"/>
      </rPr>
      <t xml:space="preserve">命中率约</t>
    </r>
    <r>
      <rPr>
        <sz val="18"/>
        <color rgb="FF333333"/>
        <rFont val="宋体"/>
        <family val="0"/>
        <charset val="134"/>
      </rPr>
      <t xml:space="preserve">41.66%</t>
    </r>
  </si>
  <si>
    <r>
      <rPr>
        <sz val="18"/>
        <color rgb="FF333333"/>
        <rFont val="Noto Sans"/>
        <family val="2"/>
      </rPr>
      <t xml:space="preserve">平均</t>
    </r>
    <r>
      <rPr>
        <sz val="18"/>
        <color rgb="FF333333"/>
        <rFont val="宋体"/>
        <family val="0"/>
        <charset val="134"/>
      </rPr>
      <t xml:space="preserve">1.5</t>
    </r>
    <r>
      <rPr>
        <sz val="18"/>
        <color rgb="FF333333"/>
        <rFont val="Noto Sans"/>
        <family val="2"/>
      </rPr>
      <t xml:space="preserve">月</t>
    </r>
  </si>
  <si>
    <t xml:space="preserve">ENDOCRINOLOGY &amp; METABOLISM  68/143  Q2 </t>
  </si>
  <si>
    <t xml:space="preserve">*Prostate   </t>
  </si>
  <si>
    <t xml:space="preserve">0270-4137</t>
  </si>
  <si>
    <t xml:space="preserve">前列腺</t>
  </si>
  <si>
    <t xml:space="preserve">刊载人与动物前列腺及副腺的临床与诊察（包括与之相关的胚胎、解剖、生理、生化、内分泌等）方面的研究论文和病例报告。</t>
  </si>
  <si>
    <r>
      <rPr>
        <sz val="18"/>
        <color rgb="FF333333"/>
        <rFont val="Noto Sans"/>
        <family val="2"/>
      </rPr>
      <t xml:space="preserve">命中率约</t>
    </r>
    <r>
      <rPr>
        <sz val="18"/>
        <color rgb="FF333333"/>
        <rFont val="宋体"/>
        <family val="0"/>
        <charset val="134"/>
      </rPr>
      <t xml:space="preserve">31.25%</t>
    </r>
  </si>
  <si>
    <r>
      <rPr>
        <sz val="18"/>
        <color rgb="FF333333"/>
        <rFont val="Noto Sans"/>
        <family val="2"/>
      </rPr>
      <t xml:space="preserve">平均</t>
    </r>
    <r>
      <rPr>
        <sz val="18"/>
        <color rgb="FF333333"/>
        <rFont val="宋体"/>
        <family val="0"/>
        <charset val="134"/>
      </rPr>
      <t xml:space="preserve">1.7</t>
    </r>
    <r>
      <rPr>
        <sz val="18"/>
        <color rgb="FF333333"/>
        <rFont val="Noto Sans"/>
        <family val="2"/>
      </rPr>
      <t xml:space="preserve">月</t>
    </r>
  </si>
  <si>
    <t xml:space="preserve">ENDOCRINOLOGY &amp; METABOLISM  55/143  Q2 
UROLOGY &amp; NEPHROLOGY  16/76  Q1 
</t>
  </si>
  <si>
    <r>
      <rPr>
        <sz val="18"/>
        <color rgb="FF333333"/>
        <rFont val="Noto Sans"/>
        <family val="2"/>
      </rPr>
      <t xml:space="preserve">泌尿学与肾脏学 </t>
    </r>
    <r>
      <rPr>
        <sz val="18"/>
        <color rgb="FF333333"/>
        <rFont val="宋体"/>
        <family val="0"/>
        <charset val="134"/>
      </rPr>
      <t xml:space="preserve">2</t>
    </r>
    <r>
      <rPr>
        <sz val="18"/>
        <color rgb="FF333333"/>
        <rFont val="Noto Sans"/>
        <family val="2"/>
      </rPr>
      <t xml:space="preserve">区、内分泌学与代谢 </t>
    </r>
    <r>
      <rPr>
        <sz val="18"/>
        <color rgb="FF333333"/>
        <rFont val="宋体"/>
        <family val="0"/>
        <charset val="134"/>
      </rPr>
      <t xml:space="preserve">3</t>
    </r>
    <r>
      <rPr>
        <sz val="18"/>
        <color rgb="FF333333"/>
        <rFont val="Noto Sans"/>
        <family val="2"/>
      </rPr>
      <t xml:space="preserve">区</t>
    </r>
  </si>
  <si>
    <t xml:space="preserve">Endocrinology &amp; Metabolism 
Urology &amp; Nephrology </t>
  </si>
  <si>
    <t xml:space="preserve">*Endocrine journal   </t>
  </si>
  <si>
    <t xml:space="preserve">0918-8959</t>
  </si>
  <si>
    <t xml:space="preserve">内分泌杂志</t>
  </si>
  <si>
    <t xml:space="preserve">刊载基础医学、药学、生物学和农学等领域内分泌研究的论文和文摘。</t>
  </si>
  <si>
    <t xml:space="preserve">ENDOCRINOLOGY &amp; METABOLISM  112/143  Q4 </t>
  </si>
  <si>
    <t xml:space="preserve">Diabetes therapy</t>
  </si>
  <si>
    <t xml:space="preserve">1869-6953</t>
  </si>
  <si>
    <t xml:space="preserve">糖尿病治疗</t>
  </si>
  <si>
    <t xml:space="preserve">刊载糖尿病领域相关的临床研究、观察研究。同时也刊载药物经济学、公共卫生和流行病学、生活质量、患者护理、管理和教育有关的研究。</t>
  </si>
  <si>
    <t xml:space="preserve">ENDOCRINOLOGY &amp; METABOLISM  105/143  Q3 </t>
  </si>
  <si>
    <r>
      <rPr>
        <sz val="18"/>
        <color rgb="FF000000"/>
        <rFont val="Noto Sans"/>
        <family val="2"/>
      </rPr>
      <t xml:space="preserve">医学 </t>
    </r>
    <r>
      <rPr>
        <sz val="18"/>
        <color rgb="FF000000"/>
        <rFont val="宋体"/>
        <family val="0"/>
        <charset val="134"/>
      </rPr>
      <t xml:space="preserve">3</t>
    </r>
    <r>
      <rPr>
        <sz val="18"/>
        <color rgb="FF000000"/>
        <rFont val="Noto Sans"/>
        <family val="2"/>
      </rPr>
      <t xml:space="preserve">区</t>
    </r>
  </si>
  <si>
    <r>
      <rPr>
        <sz val="18"/>
        <color rgb="FF000000"/>
        <rFont val="Noto Sans"/>
        <family val="2"/>
      </rPr>
      <t xml:space="preserve">内分泌与代谢</t>
    </r>
    <r>
      <rPr>
        <sz val="18"/>
        <color rgb="FF000000"/>
        <rFont val="宋体"/>
        <family val="0"/>
        <charset val="134"/>
      </rPr>
      <t xml:space="preserve">4</t>
    </r>
    <r>
      <rPr>
        <sz val="18"/>
        <color rgb="FF000000"/>
        <rFont val="Noto Sans"/>
        <family val="2"/>
      </rPr>
      <t xml:space="preserve">区</t>
    </r>
  </si>
  <si>
    <t xml:space="preserve">*Diabetes research and clinical practice  </t>
  </si>
  <si>
    <t xml:space="preserve">0168-8227</t>
  </si>
  <si>
    <t xml:space="preserve">糖尿病研究与临床医疗</t>
  </si>
  <si>
    <t xml:space="preserve">刊载研究论文、评论和病例报告，内容涉及相关的流行病学、实验生物学、营养学、生态学和临床医疗等。</t>
  </si>
  <si>
    <r>
      <rPr>
        <sz val="18"/>
        <color rgb="FF333333"/>
        <rFont val="Noto Sans"/>
        <family val="2"/>
      </rPr>
      <t xml:space="preserve">平均</t>
    </r>
    <r>
      <rPr>
        <sz val="18"/>
        <color rgb="FF333333"/>
        <rFont val="宋体"/>
        <family val="0"/>
        <charset val="134"/>
      </rPr>
      <t xml:space="preserve">4.8</t>
    </r>
    <r>
      <rPr>
        <sz val="18"/>
        <color rgb="FF333333"/>
        <rFont val="Noto Sans"/>
        <family val="2"/>
      </rPr>
      <t xml:space="preserve">月</t>
    </r>
  </si>
  <si>
    <t xml:space="preserve">ENDOCRINOLOGY &amp; METABOLISM  91/143  Q3 </t>
  </si>
  <si>
    <t xml:space="preserve">Diabetology &amp; metabolic syndrome  </t>
  </si>
  <si>
    <t xml:space="preserve">1758-5996</t>
  </si>
  <si>
    <t xml:space="preserve">糖尿病和代谢综合症</t>
  </si>
  <si>
    <t xml:space="preserve">刊载糖尿病和代谢综合征相关的传学，生理学，免疫学，流行病学，临床管理，治疗策略，教育，营养，社会心理等方面的基础研究。</t>
  </si>
  <si>
    <r>
      <rPr>
        <sz val="18"/>
        <color rgb="FF333333"/>
        <rFont val="Noto Sans"/>
        <family val="2"/>
      </rPr>
      <t xml:space="preserve">命中率约</t>
    </r>
    <r>
      <rPr>
        <sz val="18"/>
        <color rgb="FF333333"/>
        <rFont val="宋体"/>
        <family val="0"/>
        <charset val="134"/>
      </rPr>
      <t xml:space="preserve">37.5%</t>
    </r>
  </si>
  <si>
    <r>
      <rPr>
        <sz val="18"/>
        <color rgb="FF333333"/>
        <rFont val="Noto Sans"/>
        <family val="2"/>
      </rPr>
      <t xml:space="preserve">平均</t>
    </r>
    <r>
      <rPr>
        <sz val="18"/>
        <color rgb="FF333333"/>
        <rFont val="宋体"/>
        <family val="0"/>
        <charset val="134"/>
      </rPr>
      <t xml:space="preserve">7.5</t>
    </r>
    <r>
      <rPr>
        <sz val="18"/>
        <color rgb="FF333333"/>
        <rFont val="Noto Sans"/>
        <family val="2"/>
      </rPr>
      <t xml:space="preserve">月</t>
    </r>
  </si>
  <si>
    <t xml:space="preserve">ENDOCRINOLOGY &amp; METABOLISM  99/143  Q3 </t>
  </si>
  <si>
    <t xml:space="preserve">*Experimental and clinical endocrinology &amp; diabetes  </t>
  </si>
  <si>
    <t xml:space="preserve">0947-7349</t>
  </si>
  <si>
    <t xml:space="preserve">实验与临床内分泌学及糖尿病学</t>
  </si>
  <si>
    <t xml:space="preserve">刊载实验与临床内分泌学以及糖尿病学领域的研究论文和短评等</t>
  </si>
  <si>
    <t xml:space="preserve">ENDOCRINOLOGY &amp; METABOLISM  119/143  Q4 </t>
  </si>
  <si>
    <t xml:space="preserve">*Journal of endocrinological investigation</t>
  </si>
  <si>
    <t xml:space="preserve">1720-8386</t>
  </si>
  <si>
    <t xml:space="preserve">内分泌研究杂志</t>
  </si>
  <si>
    <t xml:space="preserve">刊载内分泌学及相关领域的临床与实验研究论文、病例报告，兼载快报、述评及会议消息。</t>
  </si>
  <si>
    <t xml:space="preserve">ENDOCRINOLOGY &amp; METABOLISM  64/143  Q2 </t>
  </si>
  <si>
    <t xml:space="preserve">*Hormone and metabolic research   </t>
  </si>
  <si>
    <t xml:space="preserve">0018-5043</t>
  </si>
  <si>
    <t xml:space="preserve">激素与代谢研究</t>
  </si>
  <si>
    <t xml:space="preserve">刊载有关内分泌学和代谢研究方面的专题论文，亦涉及内分泌代谢的实验和临床研究。</t>
  </si>
  <si>
    <t xml:space="preserve">ENDOCRINOLOGY &amp; METABOLISM  90/143  Q3 </t>
  </si>
  <si>
    <t xml:space="preserve">*Journal of endocrinology   </t>
  </si>
  <si>
    <t xml:space="preserve">0022-0795</t>
  </si>
  <si>
    <t xml:space="preserve">内分泌学杂志</t>
  </si>
  <si>
    <t xml:space="preserve">主要发表研究论文，涉及脊椎与无脊椎动物内分泌器官的性质与机能、生殖解剖学、生理学与生化学、内分泌化学、临床内分泌学、激素对行为的影响等。</t>
  </si>
  <si>
    <t xml:space="preserve">ENDOCRINOLOGY &amp; METABOLISM  36/143  Q2 </t>
  </si>
  <si>
    <r>
      <rPr>
        <sz val="18"/>
        <color rgb="FF333333"/>
        <rFont val="Noto Sans"/>
        <family val="2"/>
      </rPr>
      <t xml:space="preserve">内分泌学与代谢 </t>
    </r>
    <r>
      <rPr>
        <sz val="18"/>
        <color rgb="FF333333"/>
        <rFont val="宋体"/>
        <family val="0"/>
        <charset val="134"/>
      </rPr>
      <t xml:space="preserve">2</t>
    </r>
    <r>
      <rPr>
        <sz val="18"/>
        <color rgb="FF333333"/>
        <rFont val="Noto Sans"/>
        <family val="2"/>
      </rPr>
      <t xml:space="preserve">区</t>
    </r>
  </si>
  <si>
    <t xml:space="preserve">*General and comparative endocrinology  </t>
  </si>
  <si>
    <t xml:space="preserve">0016-6480</t>
  </si>
  <si>
    <t xml:space="preserve">普通与比较内分泌学</t>
  </si>
  <si>
    <t xml:space="preserve">Monthly </t>
  </si>
  <si>
    <t xml:space="preserve">刊载内分泌学基础研究的论文。研究内容包括激素作用的细胞机制，脊椎与无脊椎动物内分泌系统的机能、发育、演化，神经内分泌学和生殖生物学。</t>
  </si>
  <si>
    <r>
      <rPr>
        <sz val="18"/>
        <color rgb="FF333333"/>
        <rFont val="Noto Sans"/>
        <family val="2"/>
      </rPr>
      <t xml:space="preserve">命中率约</t>
    </r>
    <r>
      <rPr>
        <sz val="18"/>
        <color rgb="FF333333"/>
        <rFont val="宋体"/>
        <family val="0"/>
        <charset val="134"/>
      </rPr>
      <t xml:space="preserve">52.5%</t>
    </r>
  </si>
  <si>
    <r>
      <rPr>
        <sz val="18"/>
        <color rgb="FF333333"/>
        <rFont val="Noto Sans"/>
        <family val="2"/>
      </rPr>
      <t xml:space="preserve">平均</t>
    </r>
    <r>
      <rPr>
        <sz val="18"/>
        <color rgb="FF333333"/>
        <rFont val="宋体"/>
        <family val="0"/>
        <charset val="134"/>
      </rPr>
      <t xml:space="preserve">2.0</t>
    </r>
    <r>
      <rPr>
        <sz val="18"/>
        <color rgb="FF333333"/>
        <rFont val="Noto Sans"/>
        <family val="2"/>
      </rPr>
      <t xml:space="preserve">月</t>
    </r>
  </si>
  <si>
    <t xml:space="preserve">ENDOCRINOLOGY &amp; METABOLISM  89/143  Q3 </t>
  </si>
  <si>
    <t xml:space="preserve">*Antioxidants &amp; redox signaling  </t>
  </si>
  <si>
    <t xml:space="preserve">1523-0864</t>
  </si>
  <si>
    <t xml:space="preserve">抗氧剂与氧化还原信号</t>
  </si>
  <si>
    <t xml:space="preserve">Biweekly</t>
  </si>
  <si>
    <t xml:space="preserve">刊载抗氧化剂和氧化还原生物学这一新兴交叉学科的基础与临床研究原始论文、评论、短讯及书评。</t>
  </si>
  <si>
    <r>
      <rPr>
        <sz val="18"/>
        <color rgb="FF333333"/>
        <rFont val="Noto Sans"/>
        <family val="2"/>
      </rPr>
      <t xml:space="preserve">命中率约</t>
    </r>
    <r>
      <rPr>
        <sz val="18"/>
        <color rgb="FF333333"/>
        <rFont val="宋体"/>
        <family val="0"/>
        <charset val="134"/>
      </rPr>
      <t xml:space="preserve">26.66%</t>
    </r>
  </si>
  <si>
    <r>
      <rPr>
        <sz val="18"/>
        <color rgb="FF333333"/>
        <rFont val="Noto Sans"/>
        <family val="2"/>
      </rPr>
      <t xml:space="preserve">平均</t>
    </r>
    <r>
      <rPr>
        <sz val="18"/>
        <color rgb="FF333333"/>
        <rFont val="宋体"/>
        <family val="0"/>
        <charset val="134"/>
      </rPr>
      <t xml:space="preserve">1.1</t>
    </r>
    <r>
      <rPr>
        <sz val="18"/>
        <color rgb="FF333333"/>
        <rFont val="Noto Sans"/>
        <family val="2"/>
      </rPr>
      <t xml:space="preserve">月</t>
    </r>
  </si>
  <si>
    <t xml:space="preserve">BIOCHEMISTRY &amp; MOLECULAR BIOLOGY  35/292  Q1 
ENDOCRINOLOGY &amp; METABOLISM 12/143 Q1 
</t>
  </si>
  <si>
    <r>
      <rPr>
        <sz val="18"/>
        <color rgb="FF333333"/>
        <rFont val="Noto Sans"/>
        <family val="2"/>
      </rPr>
      <t xml:space="preserve">生物 </t>
    </r>
    <r>
      <rPr>
        <sz val="18"/>
        <color rgb="FF333333"/>
        <rFont val="宋体"/>
        <family val="0"/>
        <charset val="134"/>
      </rPr>
      <t xml:space="preserve">1</t>
    </r>
    <r>
      <rPr>
        <sz val="18"/>
        <color rgb="FF333333"/>
        <rFont val="Noto Sans"/>
        <family val="2"/>
      </rPr>
      <t xml:space="preserve">区</t>
    </r>
  </si>
  <si>
    <r>
      <rPr>
        <sz val="18"/>
        <color rgb="FF333333"/>
        <rFont val="Noto Sans"/>
        <family val="2"/>
      </rPr>
      <t xml:space="preserve">内分泌学与代谢 </t>
    </r>
    <r>
      <rPr>
        <sz val="18"/>
        <color rgb="FF333333"/>
        <rFont val="宋体"/>
        <family val="0"/>
        <charset val="134"/>
      </rPr>
      <t xml:space="preserve">2</t>
    </r>
    <r>
      <rPr>
        <sz val="18"/>
        <color rgb="FF333333"/>
        <rFont val="Noto Sans"/>
        <family val="2"/>
      </rPr>
      <t xml:space="preserve">区、生化与分子生物学 </t>
    </r>
    <r>
      <rPr>
        <sz val="18"/>
        <color rgb="FF333333"/>
        <rFont val="宋体"/>
        <family val="0"/>
        <charset val="134"/>
      </rPr>
      <t xml:space="preserve">2</t>
    </r>
    <r>
      <rPr>
        <sz val="18"/>
        <color rgb="FF333333"/>
        <rFont val="Noto Sans"/>
        <family val="2"/>
      </rPr>
      <t xml:space="preserve">区</t>
    </r>
  </si>
  <si>
    <t xml:space="preserve">Metabolomics  </t>
  </si>
  <si>
    <t xml:space="preserve">1573-3882</t>
  </si>
  <si>
    <t xml:space="preserve">代谢组学</t>
  </si>
  <si>
    <t xml:space="preserve">刊载代谢组学、代谢物指标分析、代谢谱及代谢指纹识别技术平台开发领域最显著的当前研究，数据准备、存储、策展及分析进展情况，在系统生物学范畴内的转录和蛋白组学的综合比较研究等。</t>
  </si>
  <si>
    <t xml:space="preserve">ENDOCRINOLOGY &amp; METABOLISM  53/143  Q2 </t>
  </si>
  <si>
    <t xml:space="preserve">Obesity reviews </t>
  </si>
  <si>
    <t xml:space="preserve">1467-7881</t>
  </si>
  <si>
    <t xml:space="preserve">肥胖评论</t>
  </si>
  <si>
    <r>
      <rPr>
        <sz val="18"/>
        <color rgb="FF000000"/>
        <rFont val="Noto Sans"/>
        <family val="2"/>
      </rPr>
      <t xml:space="preserve">刊载与肥胖及其并发症所有学科相关的评论，包括基本和行为科学，临床治疗和预后，流行病学，预防和公共卫生，评论类型包括系统叙述评价，定量</t>
    </r>
    <r>
      <rPr>
        <sz val="18"/>
        <color rgb="FF000000"/>
        <rFont val="宋体"/>
        <family val="0"/>
        <charset val="134"/>
      </rPr>
      <t xml:space="preserve">Meta</t>
    </r>
    <r>
      <rPr>
        <sz val="18"/>
        <color rgb="FF000000"/>
        <rFont val="Noto Sans"/>
        <family val="2"/>
      </rPr>
      <t xml:space="preserve">分析和叙事评论。</t>
    </r>
  </si>
  <si>
    <t xml:space="preserve">多是约稿</t>
  </si>
  <si>
    <t xml:space="preserve">ENDOCRINOLOGY &amp; METABOLISM 8/143 Q1 </t>
  </si>
  <si>
    <r>
      <rPr>
        <sz val="18"/>
        <color rgb="FF333333"/>
        <rFont val="Noto Sans"/>
        <family val="2"/>
      </rPr>
      <t xml:space="preserve">内分泌学与代谢 </t>
    </r>
    <r>
      <rPr>
        <sz val="18"/>
        <color rgb="FF333333"/>
        <rFont val="宋体"/>
        <family val="0"/>
        <charset val="134"/>
      </rPr>
      <t xml:space="preserve">1</t>
    </r>
    <r>
      <rPr>
        <sz val="18"/>
        <color rgb="FF333333"/>
        <rFont val="Noto Sans"/>
        <family val="2"/>
      </rPr>
      <t xml:space="preserve">区</t>
    </r>
  </si>
  <si>
    <t xml:space="preserve">*american journal of physiology-endocrinology and metabolism  </t>
  </si>
  <si>
    <t xml:space="preserve">0193-1849</t>
  </si>
  <si>
    <t xml:space="preserve">美国生理学会杂志：内分泌学与新陈代谢</t>
  </si>
  <si>
    <t xml:space="preserve">在分子、亚细胞和细胞水平上研究人类与动物内分泌与新陈代谢系统。侧重内分泌激素的分泌物和功能的研究。</t>
  </si>
  <si>
    <t xml:space="preserve">ENDOCRINOLOGY &amp; METABOLISM  35/143  Q1 
PHYSIOLOGY  12/83  Q1 
</t>
  </si>
  <si>
    <r>
      <rPr>
        <sz val="18"/>
        <color rgb="FF333333"/>
        <rFont val="Noto Sans"/>
        <family val="2"/>
      </rPr>
      <t xml:space="preserve">生理学 </t>
    </r>
    <r>
      <rPr>
        <sz val="18"/>
        <color rgb="FF333333"/>
        <rFont val="宋体"/>
        <family val="0"/>
        <charset val="134"/>
      </rPr>
      <t xml:space="preserve">2</t>
    </r>
    <r>
      <rPr>
        <sz val="18"/>
        <color rgb="FF333333"/>
        <rFont val="Noto Sans"/>
        <family val="2"/>
      </rPr>
      <t xml:space="preserve">区、内分泌学与代谢 </t>
    </r>
    <r>
      <rPr>
        <sz val="18"/>
        <color rgb="FF333333"/>
        <rFont val="宋体"/>
        <family val="0"/>
        <charset val="134"/>
      </rPr>
      <t xml:space="preserve">3</t>
    </r>
    <r>
      <rPr>
        <sz val="18"/>
        <color rgb="FF333333"/>
        <rFont val="Noto Sans"/>
        <family val="2"/>
      </rPr>
      <t xml:space="preserve">区</t>
    </r>
  </si>
  <si>
    <t xml:space="preserve">Endocrinology &amp; Metabolism 
Physiology </t>
  </si>
  <si>
    <t xml:space="preserve">International journal of diabetes in developing countries  </t>
  </si>
  <si>
    <t xml:space="preserve">0973-3930</t>
  </si>
  <si>
    <t xml:space="preserve">糖尿病在发展中国家的状况</t>
  </si>
  <si>
    <t xml:space="preserve">印度</t>
  </si>
  <si>
    <t xml:space="preserve">刊载在糖尿病领域工作的临床医生，科研工作者，医务人员，营养师和保健人员感兴趣的原创研究和新闻等。</t>
  </si>
  <si>
    <r>
      <rPr>
        <sz val="18"/>
        <color rgb="FF333333"/>
        <rFont val="Noto Sans"/>
        <family val="2"/>
      </rPr>
      <t xml:space="preserve">平均</t>
    </r>
    <r>
      <rPr>
        <sz val="18"/>
        <color rgb="FF333333"/>
        <rFont val="宋体"/>
        <family val="0"/>
        <charset val="134"/>
      </rPr>
      <t xml:space="preserve">4.2</t>
    </r>
    <r>
      <rPr>
        <sz val="18"/>
        <color rgb="FF333333"/>
        <rFont val="Noto Sans"/>
        <family val="2"/>
      </rPr>
      <t xml:space="preserve">月</t>
    </r>
  </si>
  <si>
    <t xml:space="preserve">ENDOCRINOLOGY &amp; METABOLISM  138/143  Q4 </t>
  </si>
  <si>
    <t xml:space="preserve">Biofactors  </t>
  </si>
  <si>
    <t xml:space="preserve">0951-6433</t>
  </si>
  <si>
    <t xml:space="preserve">生物因素</t>
  </si>
  <si>
    <t xml:space="preserve">荷兰</t>
  </si>
  <si>
    <t xml:space="preserve">刊载有关生命机体所需生物化学效应和微量物质作用方面的研究论文，主题有维生素、自体调解物质、微量元素和生长因素等。</t>
  </si>
  <si>
    <t xml:space="preserve">一般</t>
  </si>
  <si>
    <t xml:space="preserve">BIOCHEMISTRY &amp; MOLECULAR BIOLOGY  138/292  Q2 
ENDOCRINOLOGY &amp; METABOLISM  74/143  Q3 
</t>
  </si>
  <si>
    <r>
      <rPr>
        <sz val="18"/>
        <color rgb="FF333333"/>
        <rFont val="Noto Sans"/>
        <family val="2"/>
      </rPr>
      <t xml:space="preserve">生物 </t>
    </r>
    <r>
      <rPr>
        <sz val="18"/>
        <color rgb="FF333333"/>
        <rFont val="宋体"/>
        <family val="0"/>
        <charset val="134"/>
      </rPr>
      <t xml:space="preserve">2</t>
    </r>
    <r>
      <rPr>
        <sz val="18"/>
        <color rgb="FF333333"/>
        <rFont val="Noto Sans"/>
        <family val="2"/>
      </rPr>
      <t xml:space="preserve">区</t>
    </r>
  </si>
  <si>
    <r>
      <rPr>
        <sz val="18"/>
        <color rgb="FF333333"/>
        <rFont val="Noto Sans"/>
        <family val="2"/>
      </rPr>
      <t xml:space="preserve">生化与分子生物学 </t>
    </r>
    <r>
      <rPr>
        <sz val="18"/>
        <color rgb="FF333333"/>
        <rFont val="宋体"/>
        <family val="0"/>
        <charset val="134"/>
      </rPr>
      <t xml:space="preserve">3</t>
    </r>
    <r>
      <rPr>
        <sz val="18"/>
        <color rgb="FF333333"/>
        <rFont val="Noto Sans"/>
        <family val="2"/>
      </rPr>
      <t xml:space="preserve">区、内分泌学与代谢 </t>
    </r>
    <r>
      <rPr>
        <sz val="18"/>
        <color rgb="FF333333"/>
        <rFont val="宋体"/>
        <family val="0"/>
        <charset val="134"/>
      </rPr>
      <t xml:space="preserve">2</t>
    </r>
    <r>
      <rPr>
        <sz val="18"/>
        <color rgb="FF333333"/>
        <rFont val="Noto Sans"/>
        <family val="2"/>
      </rPr>
      <t xml:space="preserve">区</t>
    </r>
  </si>
  <si>
    <t xml:space="preserve">*Neuroendocrinology </t>
  </si>
  <si>
    <t xml:space="preserve">0028-3835</t>
  </si>
  <si>
    <t xml:space="preserve">神经内分泌学</t>
  </si>
  <si>
    <t xml:space="preserve">刊载神经内分泌学的基础与临床方面的研究论文。涉及人体各部内分泌系统和神经系统间的复杂关系。</t>
  </si>
  <si>
    <t xml:space="preserve">ENDOCRINOLOGY &amp; METABOLISM  24/143  Q1 
NEUROSCIENCES  45/261  Q1 
</t>
  </si>
  <si>
    <r>
      <rPr>
        <sz val="18"/>
        <color rgb="FF333333"/>
        <rFont val="Noto Sans"/>
        <family val="2"/>
      </rPr>
      <t xml:space="preserve">内分泌学与代谢 </t>
    </r>
    <r>
      <rPr>
        <sz val="18"/>
        <color rgb="FF333333"/>
        <rFont val="宋体"/>
        <family val="0"/>
        <charset val="134"/>
      </rPr>
      <t xml:space="preserve">3</t>
    </r>
    <r>
      <rPr>
        <sz val="18"/>
        <color rgb="FF333333"/>
        <rFont val="Noto Sans"/>
        <family val="2"/>
      </rPr>
      <t xml:space="preserve">区、神经科学 </t>
    </r>
    <r>
      <rPr>
        <sz val="18"/>
        <color rgb="FF333333"/>
        <rFont val="宋体"/>
        <family val="0"/>
        <charset val="134"/>
      </rPr>
      <t xml:space="preserve">3</t>
    </r>
    <r>
      <rPr>
        <sz val="18"/>
        <color rgb="FF333333"/>
        <rFont val="Noto Sans"/>
        <family val="2"/>
      </rPr>
      <t xml:space="preserve">区</t>
    </r>
  </si>
  <si>
    <t xml:space="preserve">*Metabolism-clinical and experimental   </t>
  </si>
  <si>
    <t xml:space="preserve">0026-0495</t>
  </si>
  <si>
    <t xml:space="preserve">新陈代谢：临床与实验</t>
  </si>
  <si>
    <t xml:space="preserve">刊载研究论文和评论。包括新陈代谢过程、营养疾病、遗传病、糖尿病和痛风症。</t>
  </si>
  <si>
    <r>
      <rPr>
        <sz val="18"/>
        <color rgb="FF333333"/>
        <rFont val="Noto Sans"/>
        <family val="2"/>
      </rPr>
      <t xml:space="preserve">命中率约</t>
    </r>
    <r>
      <rPr>
        <sz val="18"/>
        <color rgb="FF333333"/>
        <rFont val="宋体"/>
        <family val="0"/>
        <charset val="134"/>
      </rPr>
      <t xml:space="preserve">34.37%</t>
    </r>
  </si>
  <si>
    <t xml:space="preserve">ENDOCRINOLOGY &amp; METABOLISM 19/143  Q1 </t>
  </si>
  <si>
    <t xml:space="preserve">Aging male  </t>
  </si>
  <si>
    <t xml:space="preserve">1368-5538</t>
  </si>
  <si>
    <t xml:space="preserve">老年男性</t>
  </si>
  <si>
    <t xml:space="preserve">Quarterly </t>
  </si>
  <si>
    <t xml:space="preserve">刊载男性健康整个老化过程的所有方面，感兴趣的领域包括诊断迟发性性腺功能减退症及治疗、代谢综合征和相关病症、勃起功能障碍的治疗及相关疾病、前列腺癌和良性前列腺增生。</t>
  </si>
  <si>
    <r>
      <rPr>
        <sz val="18"/>
        <color rgb="FF333333"/>
        <rFont val="Noto Sans"/>
        <family val="2"/>
      </rPr>
      <t xml:space="preserve">命中率约</t>
    </r>
    <r>
      <rPr>
        <sz val="18"/>
        <color rgb="FF333333"/>
        <rFont val="宋体"/>
        <family val="0"/>
        <charset val="134"/>
      </rPr>
      <t xml:space="preserve">5%</t>
    </r>
  </si>
  <si>
    <r>
      <rPr>
        <sz val="18"/>
        <color rgb="FF333333"/>
        <rFont val="Noto Sans"/>
        <family val="2"/>
      </rPr>
      <t xml:space="preserve">平均</t>
    </r>
    <r>
      <rPr>
        <sz val="18"/>
        <color rgb="FF333333"/>
        <rFont val="宋体"/>
        <family val="0"/>
        <charset val="134"/>
      </rPr>
      <t xml:space="preserve">4.5</t>
    </r>
    <r>
      <rPr>
        <sz val="18"/>
        <color rgb="FF333333"/>
        <rFont val="Noto Sans"/>
        <family val="2"/>
      </rPr>
      <t xml:space="preserve">月</t>
    </r>
  </si>
  <si>
    <t xml:space="preserve">ENDOCRINOLOGY &amp; METABOLISM  94/143  Q3 
UROLOGY &amp; NEPHROLOGY  30/76  Q2 
</t>
  </si>
  <si>
    <r>
      <rPr>
        <sz val="18"/>
        <color rgb="FF333333"/>
        <rFont val="Noto Sans"/>
        <family val="2"/>
      </rPr>
      <t xml:space="preserve">泌尿学与肾脏学 </t>
    </r>
    <r>
      <rPr>
        <sz val="18"/>
        <color rgb="FF333333"/>
        <rFont val="宋体"/>
        <family val="0"/>
        <charset val="134"/>
      </rPr>
      <t xml:space="preserve">4</t>
    </r>
    <r>
      <rPr>
        <sz val="18"/>
        <color rgb="FF333333"/>
        <rFont val="Noto Sans"/>
        <family val="2"/>
      </rPr>
      <t xml:space="preserve">区、内分泌学与代谢 </t>
    </r>
    <r>
      <rPr>
        <sz val="18"/>
        <color rgb="FF333333"/>
        <rFont val="宋体"/>
        <family val="0"/>
        <charset val="134"/>
      </rPr>
      <t xml:space="preserve">4</t>
    </r>
    <r>
      <rPr>
        <sz val="18"/>
        <color rgb="FF333333"/>
        <rFont val="Noto Sans"/>
        <family val="2"/>
      </rPr>
      <t xml:space="preserve">区</t>
    </r>
  </si>
  <si>
    <t xml:space="preserve">Neuroendocrinology letters  </t>
  </si>
  <si>
    <t xml:space="preserve">0172-780X</t>
  </si>
  <si>
    <t xml:space="preserve">神经内分泌学通讯</t>
  </si>
  <si>
    <t xml:space="preserve">瑞典</t>
  </si>
  <si>
    <t xml:space="preserve">发表神经内分泌学及临床实践方面的简短原始研究论文</t>
  </si>
  <si>
    <r>
      <rPr>
        <sz val="18"/>
        <color rgb="FF333333"/>
        <rFont val="Noto Sans"/>
        <family val="2"/>
      </rPr>
      <t xml:space="preserve">命中率约</t>
    </r>
    <r>
      <rPr>
        <sz val="18"/>
        <color rgb="FF333333"/>
        <rFont val="宋体"/>
        <family val="0"/>
        <charset val="134"/>
      </rPr>
      <t xml:space="preserve">80%</t>
    </r>
  </si>
  <si>
    <r>
      <rPr>
        <sz val="18"/>
        <color rgb="FF333333"/>
        <rFont val="Noto Sans"/>
        <family val="2"/>
      </rPr>
      <t xml:space="preserve">平均</t>
    </r>
    <r>
      <rPr>
        <sz val="18"/>
        <color rgb="FF333333"/>
        <rFont val="宋体"/>
        <family val="0"/>
        <charset val="134"/>
      </rPr>
      <t xml:space="preserve">8</t>
    </r>
    <r>
      <rPr>
        <sz val="18"/>
        <color rgb="FF333333"/>
        <rFont val="Noto Sans"/>
        <family val="2"/>
      </rPr>
      <t xml:space="preserve">月</t>
    </r>
  </si>
  <si>
    <t xml:space="preserve">ENDOCRINOLOGY &amp; METABOLISM  135/143  Q4 
NEUROSCIENCES  246/261  Q4 
</t>
  </si>
  <si>
    <t xml:space="preserve">*Journal of steroid biochemistry and molecular biology  </t>
  </si>
  <si>
    <t xml:space="preserve">0960-0760</t>
  </si>
  <si>
    <t xml:space="preserve">类固醇生化学与分子生物学杂志</t>
  </si>
  <si>
    <t xml:space="preserve">刊载类固醇的结构、性质、生化与生理效应、作用机理的理论与实验研究方面的论文和简报。</t>
  </si>
  <si>
    <r>
      <rPr>
        <sz val="18"/>
        <color rgb="FF333333"/>
        <rFont val="Noto Sans"/>
        <family val="2"/>
      </rPr>
      <t xml:space="preserve">命中率约</t>
    </r>
    <r>
      <rPr>
        <sz val="18"/>
        <color rgb="FF333333"/>
        <rFont val="宋体"/>
        <family val="0"/>
        <charset val="134"/>
      </rPr>
      <t xml:space="preserve">47.22%</t>
    </r>
  </si>
  <si>
    <r>
      <rPr>
        <sz val="18"/>
        <color rgb="FF333333"/>
        <rFont val="Noto Sans"/>
        <family val="2"/>
      </rPr>
      <t xml:space="preserve">平均</t>
    </r>
    <r>
      <rPr>
        <sz val="18"/>
        <color rgb="FF333333"/>
        <rFont val="宋体"/>
        <family val="0"/>
        <charset val="134"/>
      </rPr>
      <t xml:space="preserve">1.9</t>
    </r>
    <r>
      <rPr>
        <sz val="18"/>
        <color rgb="FF333333"/>
        <rFont val="Noto Sans"/>
        <family val="2"/>
      </rPr>
      <t xml:space="preserve">月</t>
    </r>
  </si>
  <si>
    <t xml:space="preserve">BIOCHEMISTRY &amp; MOLECULAR BIOLOGY  69/292  Q1 
ENDOCRINOLOGY &amp; METABOLISM  32/143  Q1 
</t>
  </si>
  <si>
    <r>
      <rPr>
        <sz val="18"/>
        <color rgb="FF333333"/>
        <rFont val="Noto Sans"/>
        <family val="2"/>
      </rPr>
      <t xml:space="preserve">内分泌学与代谢 </t>
    </r>
    <r>
      <rPr>
        <sz val="18"/>
        <color rgb="FF333333"/>
        <rFont val="宋体"/>
        <family val="0"/>
        <charset val="134"/>
      </rPr>
      <t xml:space="preserve">2</t>
    </r>
    <r>
      <rPr>
        <sz val="18"/>
        <color rgb="FF333333"/>
        <rFont val="Noto Sans"/>
        <family val="2"/>
      </rPr>
      <t xml:space="preserve">区、生化与分子生物学 </t>
    </r>
    <r>
      <rPr>
        <sz val="18"/>
        <color rgb="FF333333"/>
        <rFont val="宋体"/>
        <family val="0"/>
        <charset val="134"/>
      </rPr>
      <t xml:space="preserve">3</t>
    </r>
    <r>
      <rPr>
        <sz val="18"/>
        <color rgb="FF333333"/>
        <rFont val="Noto Sans"/>
        <family val="2"/>
      </rPr>
      <t xml:space="preserve">区</t>
    </r>
  </si>
  <si>
    <t xml:space="preserve">*Endocrinology </t>
  </si>
  <si>
    <t xml:space="preserve">0013-7227</t>
  </si>
  <si>
    <t xml:space="preserve">内分泌学</t>
  </si>
  <si>
    <t xml:space="preserve">刊载内分泌腺及其激素实验研究方面的论文和简报。</t>
  </si>
  <si>
    <t xml:space="preserve">较难</t>
  </si>
  <si>
    <t xml:space="preserve">ENDOCRINOLOGY &amp; METABOLISM  38/143  Q2 </t>
  </si>
  <si>
    <t xml:space="preserve">*Calcified tissue international   </t>
  </si>
  <si>
    <t xml:space="preserve">0171-967X</t>
  </si>
  <si>
    <t xml:space="preserve">国际钙化组织研究杂志</t>
  </si>
  <si>
    <t xml:space="preserve">刊载生命机体的骨胳和骨质系统的结构与机能方面的论文和病例报告，包括细胞、离子代谢与输送、激素、营养、超微结构和分子生物学等方面。</t>
  </si>
  <si>
    <t xml:space="preserve">ENDOCRINOLOGY &amp; METABOLISM  59/143  Q2 </t>
  </si>
  <si>
    <t xml:space="preserve">*Bone   </t>
  </si>
  <si>
    <t xml:space="preserve">8756-3282</t>
  </si>
  <si>
    <t xml:space="preserve">骨</t>
  </si>
  <si>
    <t xml:space="preserve">刊载人体骨骼与骨病的研究论文。</t>
  </si>
  <si>
    <r>
      <rPr>
        <sz val="18"/>
        <color rgb="FF333333"/>
        <rFont val="Noto Sans"/>
        <family val="2"/>
      </rPr>
      <t xml:space="preserve">命中率约</t>
    </r>
    <r>
      <rPr>
        <sz val="18"/>
        <color rgb="FF333333"/>
        <rFont val="宋体"/>
        <family val="0"/>
        <charset val="134"/>
      </rPr>
      <t xml:space="preserve">25%</t>
    </r>
  </si>
  <si>
    <t xml:space="preserve">ENDOCRINOLOGY &amp; METABOLISM  28/143  Q1 </t>
  </si>
  <si>
    <t xml:space="preserve">*Free radical biology and medicine  </t>
  </si>
  <si>
    <t xml:space="preserve">0891-5849</t>
  </si>
  <si>
    <t xml:space="preserve">自由基生物学与医学</t>
  </si>
  <si>
    <t xml:space="preserve">围绕化学、生化、病理、生理、药理、毒理和医学等途径进行自由基研究，刊载论文和简报。</t>
  </si>
  <si>
    <r>
      <rPr>
        <sz val="18"/>
        <color rgb="FF333333"/>
        <rFont val="Noto Sans"/>
        <family val="2"/>
      </rPr>
      <t xml:space="preserve">命中率约</t>
    </r>
    <r>
      <rPr>
        <sz val="18"/>
        <color rgb="FF333333"/>
        <rFont val="宋体"/>
        <family val="0"/>
        <charset val="134"/>
      </rPr>
      <t xml:space="preserve">41.33%</t>
    </r>
  </si>
  <si>
    <t xml:space="preserve">BIOCHEMISTRY &amp; MOLECULAR BIOLOGY  39/292  Q1 
ENDOCRINOLOGY &amp; METABOLISM  17/143  Q1 
</t>
  </si>
  <si>
    <r>
      <rPr>
        <sz val="18"/>
        <color rgb="FF333333"/>
        <rFont val="Noto Sans"/>
        <family val="2"/>
      </rPr>
      <t xml:space="preserve">生化与分子生物学 </t>
    </r>
    <r>
      <rPr>
        <sz val="18"/>
        <color rgb="FF333333"/>
        <rFont val="宋体"/>
        <family val="0"/>
        <charset val="134"/>
      </rPr>
      <t xml:space="preserve">2</t>
    </r>
    <r>
      <rPr>
        <sz val="18"/>
        <color rgb="FF333333"/>
        <rFont val="Noto Sans"/>
        <family val="2"/>
      </rPr>
      <t xml:space="preserve">区、内分泌学与代谢 </t>
    </r>
    <r>
      <rPr>
        <sz val="18"/>
        <color rgb="FF333333"/>
        <rFont val="宋体"/>
        <family val="0"/>
        <charset val="134"/>
      </rPr>
      <t xml:space="preserve">2</t>
    </r>
    <r>
      <rPr>
        <sz val="18"/>
        <color rgb="FF333333"/>
        <rFont val="Noto Sans"/>
        <family val="2"/>
      </rPr>
      <t xml:space="preserve">区</t>
    </r>
  </si>
  <si>
    <t xml:space="preserve">*Journal of trace elements in medicine and biology  </t>
  </si>
  <si>
    <t xml:space="preserve">0946-672X</t>
  </si>
  <si>
    <t xml:space="preserve">医学与生物学中的微量元素杂志</t>
  </si>
  <si>
    <t xml:space="preserve">刊载有关医学与生物学中微量元素作用的理论与应用问题的论文、评论、研究简讯，涉及分析方法、新陈代谢（包括生物化学、病理生物化学、营养学、毒理学、食物链）、临床应用（包括诊断与治疗）等。</t>
  </si>
  <si>
    <r>
      <rPr>
        <sz val="18"/>
        <color rgb="FF333333"/>
        <rFont val="Noto Sans"/>
        <family val="2"/>
      </rPr>
      <t xml:space="preserve">一般</t>
    </r>
    <r>
      <rPr>
        <sz val="18"/>
        <color rgb="FF333333"/>
        <rFont val="宋体"/>
        <family val="0"/>
        <charset val="134"/>
      </rPr>
      <t xml:space="preserve">,3-6</t>
    </r>
    <r>
      <rPr>
        <sz val="18"/>
        <color rgb="FF333333"/>
        <rFont val="Noto Sans"/>
        <family val="2"/>
      </rPr>
      <t xml:space="preserve">周</t>
    </r>
  </si>
  <si>
    <t xml:space="preserve">BIOCHEMISTRY &amp; MOLECULAR BIOLOGY  88/292  Q2 
ENDOCRINOLOGY &amp; METABOLISM  44/143  Q2 
</t>
  </si>
  <si>
    <t xml:space="preserve">Obesity research &amp; clinical practice   </t>
  </si>
  <si>
    <t xml:space="preserve">1871-403X</t>
  </si>
  <si>
    <t xml:space="preserve">肥胖研究与临床实践</t>
  </si>
  <si>
    <t xml:space="preserve">刊载肥胖和肥胖并发症相关的流行病学，机制，并发症和治疗的高质量临床和基础研究，包括综述，病人报告，简报，以及致编辑的信（包括对已发论文的评论）。</t>
  </si>
  <si>
    <t xml:space="preserve">ENDOCRINOLOGY &amp; METABOLISM  107/143  Q3 
NUTRITION &amp; DIETETICS  57/81  Q3 
</t>
  </si>
  <si>
    <r>
      <rPr>
        <sz val="18"/>
        <color rgb="FF333333"/>
        <rFont val="Noto Sans"/>
        <family val="2"/>
      </rPr>
      <t xml:space="preserve">内分泌学与代谢 </t>
    </r>
    <r>
      <rPr>
        <sz val="18"/>
        <color rgb="FF333333"/>
        <rFont val="宋体"/>
        <family val="0"/>
        <charset val="134"/>
      </rPr>
      <t xml:space="preserve">4</t>
    </r>
    <r>
      <rPr>
        <sz val="18"/>
        <color rgb="FF333333"/>
        <rFont val="Noto Sans"/>
        <family val="2"/>
      </rPr>
      <t xml:space="preserve">区、营养学 </t>
    </r>
    <r>
      <rPr>
        <sz val="18"/>
        <color rgb="FF333333"/>
        <rFont val="宋体"/>
        <family val="0"/>
        <charset val="134"/>
      </rPr>
      <t xml:space="preserve">4</t>
    </r>
    <r>
      <rPr>
        <sz val="18"/>
        <color rgb="FF333333"/>
        <rFont val="Noto Sans"/>
        <family val="2"/>
      </rPr>
      <t xml:space="preserve">区</t>
    </r>
  </si>
  <si>
    <t xml:space="preserve">Endocrinology &amp; Metabolism 
Nutrition &amp; Dietetics </t>
  </si>
  <si>
    <t xml:space="preserve">Trace elements and electrolytes   </t>
  </si>
  <si>
    <t xml:space="preserve">0946-2104</t>
  </si>
  <si>
    <t xml:space="preserve">微量元素与电解质</t>
  </si>
  <si>
    <t xml:space="preserve">刊载微量元素领域的综述，原始论文，短通讯，社论，以及最新进展的报告等。</t>
  </si>
  <si>
    <t xml:space="preserve">容易</t>
  </si>
  <si>
    <t xml:space="preserve">BIOCHEMISTRY &amp; MOLECULAR BIOLOGY  288/292  Q4 
ENDOCRINOLOGY &amp; METABOLISM  137/143  Q4 
</t>
  </si>
  <si>
    <t xml:space="preserve">Endocrine connections</t>
  </si>
  <si>
    <t xml:space="preserve">2049-3614</t>
  </si>
  <si>
    <t xml:space="preserve">内分泌联系</t>
  </si>
  <si>
    <t xml:space="preserve">刊载内分泌学相关的基础研究、转化研究和临床研究，内容涵盖代谢综合征和糖尿病，心血管，甲状腺，肾上腺等</t>
  </si>
  <si>
    <t xml:space="preserve">ENDOCRINOLOGY &amp; METABOLISM  73/143  Q3 </t>
  </si>
  <si>
    <t xml:space="preserve">*Journal of pediatric endocrinology &amp; metabolism  </t>
  </si>
  <si>
    <t xml:space="preserve">0334-018X</t>
  </si>
  <si>
    <t xml:space="preserve">儿科内分泌学与新陈代谢杂志</t>
  </si>
  <si>
    <t xml:space="preserve">刊载儿科内分泌临床调查，以及临床儿科内分泌与新陈代谢相关的基础研究，包括综述，原创性研究，病人报告，简报，来信（包括发表论文注释）等。</t>
  </si>
  <si>
    <r>
      <rPr>
        <sz val="18"/>
        <color rgb="FF333333"/>
        <rFont val="Noto Sans"/>
        <family val="2"/>
      </rPr>
      <t xml:space="preserve">平均</t>
    </r>
    <r>
      <rPr>
        <sz val="18"/>
        <color rgb="FF333333"/>
        <rFont val="宋体"/>
        <family val="0"/>
        <charset val="134"/>
      </rPr>
      <t xml:space="preserve">7</t>
    </r>
    <r>
      <rPr>
        <sz val="18"/>
        <color rgb="FF333333"/>
        <rFont val="Noto Sans"/>
        <family val="2"/>
      </rPr>
      <t xml:space="preserve">月</t>
    </r>
  </si>
  <si>
    <t xml:space="preserve">ENDOCRINOLOGY &amp; METABOLISM  130/143  Q4 
PEDIATRICS  96/124  Q4 
</t>
  </si>
  <si>
    <r>
      <rPr>
        <sz val="18"/>
        <color rgb="FF333333"/>
        <rFont val="Noto Sans"/>
        <family val="2"/>
      </rPr>
      <t xml:space="preserve">儿科 </t>
    </r>
    <r>
      <rPr>
        <sz val="18"/>
        <color rgb="FF333333"/>
        <rFont val="宋体"/>
        <family val="0"/>
        <charset val="134"/>
      </rPr>
      <t xml:space="preserve">4</t>
    </r>
    <r>
      <rPr>
        <sz val="18"/>
        <color rgb="FF333333"/>
        <rFont val="Noto Sans"/>
        <family val="2"/>
      </rPr>
      <t xml:space="preserve">区、内分泌学与代谢 </t>
    </r>
    <r>
      <rPr>
        <sz val="18"/>
        <color rgb="FF333333"/>
        <rFont val="宋体"/>
        <family val="0"/>
        <charset val="134"/>
      </rPr>
      <t xml:space="preserve">4</t>
    </r>
    <r>
      <rPr>
        <sz val="18"/>
        <color rgb="FF333333"/>
        <rFont val="Noto Sans"/>
        <family val="2"/>
      </rPr>
      <t xml:space="preserve">区</t>
    </r>
  </si>
  <si>
    <t xml:space="preserve">Endocrinology &amp; Metabolism 
Pediatrics </t>
  </si>
  <si>
    <t xml:space="preserve">*Journal of cerebral blood flow and metabolism </t>
  </si>
  <si>
    <t xml:space="preserve">0271-678X</t>
  </si>
  <si>
    <t xml:space="preserve">脑血流与新陈代谢杂志</t>
  </si>
  <si>
    <t xml:space="preserve">发表有关脑循环与代谢的实验、理论和临床方面的研究论文和评论。</t>
  </si>
  <si>
    <t xml:space="preserve">ENDOCRINOLOGY &amp; METABOLISM  15/143  Q1 
HEMATOLOGY  9/71  Q1 
NEUROSCIENCES  29/261  Q1 
</t>
  </si>
  <si>
    <r>
      <rPr>
        <sz val="18"/>
        <color rgb="FF333333"/>
        <rFont val="Noto Sans"/>
        <family val="2"/>
      </rPr>
      <t xml:space="preserve">神经科学 </t>
    </r>
    <r>
      <rPr>
        <sz val="18"/>
        <color rgb="FF333333"/>
        <rFont val="宋体"/>
        <family val="0"/>
        <charset val="134"/>
      </rPr>
      <t xml:space="preserve">2</t>
    </r>
    <r>
      <rPr>
        <sz val="18"/>
        <color rgb="FF333333"/>
        <rFont val="Noto Sans"/>
        <family val="2"/>
      </rPr>
      <t xml:space="preserve">区、内分泌学与代谢 </t>
    </r>
    <r>
      <rPr>
        <sz val="18"/>
        <color rgb="FF333333"/>
        <rFont val="宋体"/>
        <family val="0"/>
        <charset val="134"/>
      </rPr>
      <t xml:space="preserve">2</t>
    </r>
    <r>
      <rPr>
        <sz val="18"/>
        <color rgb="FF333333"/>
        <rFont val="Noto Sans"/>
        <family val="2"/>
      </rPr>
      <t xml:space="preserve">区、血液学 </t>
    </r>
    <r>
      <rPr>
        <sz val="18"/>
        <color rgb="FF333333"/>
        <rFont val="宋体"/>
        <family val="0"/>
        <charset val="134"/>
      </rPr>
      <t xml:space="preserve">2</t>
    </r>
    <r>
      <rPr>
        <sz val="18"/>
        <color rgb="FF333333"/>
        <rFont val="Noto Sans"/>
        <family val="2"/>
      </rPr>
      <t xml:space="preserve">区</t>
    </r>
  </si>
  <si>
    <t xml:space="preserve">Endocrinology &amp; Metabolism 
Hematology 
Neurosciences &amp; Neurology </t>
  </si>
  <si>
    <t xml:space="preserve">*annales d endocrinologie  </t>
  </si>
  <si>
    <t xml:space="preserve">0003-4266</t>
  </si>
  <si>
    <t xml:space="preserve">内分泌学纪事</t>
  </si>
  <si>
    <t xml:space="preserve">法国</t>
  </si>
  <si>
    <t xml:space="preserve">法语</t>
  </si>
  <si>
    <r>
      <rPr>
        <sz val="18"/>
        <color rgb="FF000000"/>
        <rFont val="Noto Sans"/>
        <family val="2"/>
      </rPr>
      <t xml:space="preserve">刊载法国内分泌学会和比利时内分泌学会以及其它法语国家内分泌研究组织的研究成果。内容涉及理论和临床研究</t>
    </r>
    <r>
      <rPr>
        <sz val="18"/>
        <color rgb="FF000000"/>
        <rFont val="宋体"/>
        <family val="0"/>
        <charset val="134"/>
      </rPr>
      <t xml:space="preserve">.</t>
    </r>
  </si>
  <si>
    <t xml:space="preserve">ENDOCRINOLOGY &amp; METABOLISM  123/143  Q4 </t>
  </si>
  <si>
    <t xml:space="preserve">Frontiers in endocrinology</t>
  </si>
  <si>
    <t xml:space="preserve">1664-2392</t>
  </si>
  <si>
    <t xml:space="preserve">内分泌学前沿 </t>
  </si>
  <si>
    <t xml:space="preserve">刊载范围涵盖细胞分子相关的基础研究到临床护理方面的研究，旨在促进对内分泌系统的理解。</t>
  </si>
  <si>
    <t xml:space="preserve">ENDOCRINOLOGY &amp; METABOLISM  52/143  Q2 </t>
  </si>
  <si>
    <r>
      <rPr>
        <sz val="18"/>
        <color rgb="FF000000"/>
        <rFont val="Noto Sans"/>
        <family val="2"/>
      </rPr>
      <t xml:space="preserve">医学 </t>
    </r>
    <r>
      <rPr>
        <sz val="18"/>
        <color rgb="FF000000"/>
        <rFont val="宋体"/>
        <family val="0"/>
        <charset val="134"/>
      </rPr>
      <t xml:space="preserve">2</t>
    </r>
    <r>
      <rPr>
        <sz val="18"/>
        <color rgb="FF000000"/>
        <rFont val="Noto Sans"/>
        <family val="2"/>
      </rPr>
      <t xml:space="preserve">区</t>
    </r>
  </si>
  <si>
    <r>
      <rPr>
        <sz val="18"/>
        <color rgb="FF000000"/>
        <rFont val="Noto Sans"/>
        <family val="2"/>
      </rPr>
      <t xml:space="preserve">内分泌与代谢</t>
    </r>
    <r>
      <rPr>
        <sz val="18"/>
        <color rgb="FF000000"/>
        <rFont val="宋体"/>
        <family val="0"/>
        <charset val="134"/>
      </rPr>
      <t xml:space="preserve">3</t>
    </r>
    <r>
      <rPr>
        <sz val="18"/>
        <color rgb="FF000000"/>
        <rFont val="Noto Sans"/>
        <family val="2"/>
      </rPr>
      <t xml:space="preserve">区</t>
    </r>
  </si>
  <si>
    <t xml:space="preserve">Nutrition &amp; diabetes</t>
  </si>
  <si>
    <t xml:space="preserve">2044-4052</t>
  </si>
  <si>
    <t xml:space="preserve">营养与糖尿病</t>
  </si>
  <si>
    <t xml:space="preserve">刊载糖尿病和营养相关疾病临床、代谢、遗传和流行病学研究，还刊载营养和生活方式干预的好处，糖尿病治疗试验，以及相关疾病的临床疾病管理和健康促进等。</t>
  </si>
  <si>
    <t xml:space="preserve">ENDOCRINOLOGY &amp; METABOLISM  86/143  Q3 
NUTRITION &amp; DIETETICS  40/81  Q2 
</t>
  </si>
  <si>
    <t xml:space="preserve">*Clinical endocrinology  </t>
  </si>
  <si>
    <t xml:space="preserve">0300-0664</t>
  </si>
  <si>
    <t xml:space="preserve">临床内分泌学</t>
  </si>
  <si>
    <t xml:space="preserve">刊载内分泌失调疾病的病因、诊断和治疗等方面的研究论文和病例报告。</t>
  </si>
  <si>
    <t xml:space="preserve">ENDOCRINOLOGY &amp; METABOLISM  70/143  Q2 </t>
  </si>
  <si>
    <t xml:space="preserve">*Cell metabolism  </t>
  </si>
  <si>
    <t xml:space="preserve">1550-4131</t>
  </si>
  <si>
    <t xml:space="preserve">细胞代谢</t>
  </si>
  <si>
    <t xml:space="preserve">刊载细胞代谢领域的基础和转化研究类论文。</t>
  </si>
  <si>
    <r>
      <rPr>
        <sz val="18"/>
        <color rgb="FF333333"/>
        <rFont val="Noto Sans"/>
        <family val="2"/>
      </rPr>
      <t xml:space="preserve">命中率约</t>
    </r>
    <r>
      <rPr>
        <sz val="18"/>
        <color rgb="FF333333"/>
        <rFont val="宋体"/>
        <family val="0"/>
        <charset val="134"/>
      </rPr>
      <t xml:space="preserve">35.71%</t>
    </r>
  </si>
  <si>
    <t xml:space="preserve">CELL BIOLOGY  6/190  Q1 
ENDOCRINOLOGY &amp; METABOLISM 1/143 Q1 
</t>
  </si>
  <si>
    <r>
      <rPr>
        <sz val="18"/>
        <color rgb="FF333333"/>
        <rFont val="Noto Sans"/>
        <family val="2"/>
      </rPr>
      <t xml:space="preserve">细胞生物学 </t>
    </r>
    <r>
      <rPr>
        <sz val="18"/>
        <color rgb="FF333333"/>
        <rFont val="宋体"/>
        <family val="0"/>
        <charset val="134"/>
      </rPr>
      <t xml:space="preserve">1</t>
    </r>
    <r>
      <rPr>
        <sz val="18"/>
        <color rgb="FF333333"/>
        <rFont val="Noto Sans"/>
        <family val="2"/>
      </rPr>
      <t xml:space="preserve">区、内分泌学与代谢 </t>
    </r>
    <r>
      <rPr>
        <sz val="18"/>
        <color rgb="FF333333"/>
        <rFont val="宋体"/>
        <family val="0"/>
        <charset val="134"/>
      </rPr>
      <t xml:space="preserve">1</t>
    </r>
    <r>
      <rPr>
        <sz val="18"/>
        <color rgb="FF333333"/>
        <rFont val="Noto Sans"/>
        <family val="2"/>
      </rPr>
      <t xml:space="preserve">区</t>
    </r>
  </si>
  <si>
    <t xml:space="preserve">*Domestic animal endocrinology   </t>
  </si>
  <si>
    <t xml:space="preserve">0739-7240</t>
  </si>
  <si>
    <t xml:space="preserve">家畜内分泌学</t>
  </si>
  <si>
    <t xml:space="preserve">刊载家畜内分泌的基础研究论文和简讯。</t>
  </si>
  <si>
    <t xml:space="preserve">AGRICULTURE, DAIRY &amp; ANIMAL SCIENCE  8/60  Q1 
ENDOCRINOLOGY &amp; METABOLISM  111/143  Q4 
</t>
  </si>
  <si>
    <r>
      <rPr>
        <sz val="18"/>
        <color rgb="FF333333"/>
        <rFont val="Noto Sans"/>
        <family val="2"/>
      </rPr>
      <t xml:space="preserve">农林科学 </t>
    </r>
    <r>
      <rPr>
        <sz val="18"/>
        <color rgb="FF333333"/>
        <rFont val="宋体"/>
        <family val="0"/>
        <charset val="134"/>
      </rPr>
      <t xml:space="preserve">2</t>
    </r>
    <r>
      <rPr>
        <sz val="18"/>
        <color rgb="FF333333"/>
        <rFont val="Noto Sans"/>
        <family val="2"/>
      </rPr>
      <t xml:space="preserve">区</t>
    </r>
  </si>
  <si>
    <r>
      <rPr>
        <sz val="18"/>
        <color rgb="FF333333"/>
        <rFont val="Noto Sans"/>
        <family val="2"/>
      </rPr>
      <t xml:space="preserve">奶制品与动物科学 </t>
    </r>
    <r>
      <rPr>
        <sz val="18"/>
        <color rgb="FF333333"/>
        <rFont val="宋体"/>
        <family val="0"/>
        <charset val="134"/>
      </rPr>
      <t xml:space="preserve">2</t>
    </r>
    <r>
      <rPr>
        <sz val="18"/>
        <color rgb="FF333333"/>
        <rFont val="Noto Sans"/>
        <family val="2"/>
      </rPr>
      <t xml:space="preserve">区、内分泌学与代谢 </t>
    </r>
    <r>
      <rPr>
        <sz val="18"/>
        <color rgb="FF333333"/>
        <rFont val="宋体"/>
        <family val="0"/>
        <charset val="134"/>
      </rPr>
      <t xml:space="preserve">4</t>
    </r>
    <r>
      <rPr>
        <sz val="18"/>
        <color rgb="FF333333"/>
        <rFont val="Noto Sans"/>
        <family val="2"/>
      </rPr>
      <t xml:space="preserve">区</t>
    </r>
  </si>
  <si>
    <t xml:space="preserve">Agriculture 
Endocrinology &amp; Metabolism </t>
  </si>
  <si>
    <t xml:space="preserve">*International journal of obesity  </t>
  </si>
  <si>
    <t xml:space="preserve">0307-0565</t>
  </si>
  <si>
    <t xml:space="preserve">国际肥胖症杂志</t>
  </si>
  <si>
    <t xml:space="preserve">刊载肥胖症的病因与治疗等方面的研究论文。</t>
  </si>
  <si>
    <r>
      <rPr>
        <sz val="18"/>
        <color rgb="FF333333"/>
        <rFont val="Noto Sans"/>
        <family val="2"/>
      </rPr>
      <t xml:space="preserve">平均</t>
    </r>
    <r>
      <rPr>
        <sz val="18"/>
        <color rgb="FF333333"/>
        <rFont val="宋体"/>
        <family val="0"/>
        <charset val="134"/>
      </rPr>
      <t xml:space="preserve">5</t>
    </r>
    <r>
      <rPr>
        <sz val="18"/>
        <color rgb="FF333333"/>
        <rFont val="Noto Sans"/>
        <family val="2"/>
      </rPr>
      <t xml:space="preserve">月</t>
    </r>
  </si>
  <si>
    <t xml:space="preserve">ENDOCRINOLOGY &amp; METABOLISM  23/143  Q1 
NUTRITION &amp; DIETETICS  10/81  Q1 
</t>
  </si>
  <si>
    <r>
      <rPr>
        <sz val="18"/>
        <color rgb="FF333333"/>
        <rFont val="Noto Sans"/>
        <family val="2"/>
      </rPr>
      <t xml:space="preserve">内分泌学与代谢 </t>
    </r>
    <r>
      <rPr>
        <sz val="18"/>
        <color rgb="FF333333"/>
        <rFont val="宋体"/>
        <family val="0"/>
        <charset val="134"/>
      </rPr>
      <t xml:space="preserve">2</t>
    </r>
    <r>
      <rPr>
        <sz val="18"/>
        <color rgb="FF333333"/>
        <rFont val="Noto Sans"/>
        <family val="2"/>
      </rPr>
      <t xml:space="preserve">区、营养学 </t>
    </r>
    <r>
      <rPr>
        <sz val="18"/>
        <color rgb="FF333333"/>
        <rFont val="宋体"/>
        <family val="0"/>
        <charset val="134"/>
      </rPr>
      <t xml:space="preserve">1</t>
    </r>
    <r>
      <rPr>
        <sz val="18"/>
        <color rgb="FF333333"/>
        <rFont val="Noto Sans"/>
        <family val="2"/>
      </rPr>
      <t xml:space="preserve">区</t>
    </r>
  </si>
  <si>
    <t xml:space="preserve">*Nutrition metabolism and cardiovascular diseases   </t>
  </si>
  <si>
    <t xml:space="preserve">0939-4753</t>
  </si>
  <si>
    <t xml:space="preserve">营养、代谢与心血管疾病</t>
  </si>
  <si>
    <t xml:space="preserve">刊载心血管病的营养与代谢方面的研究文章，包括动脉粥样硬化与高血压的预防、控制及治疗等。</t>
  </si>
  <si>
    <t xml:space="preserve">CARDIAC &amp; CARDIOVASCULAR SYSTEMS  47/128  Q2 
ENDOCRINOLOGY &amp; METABOLISM  57/143  Q2 
NUTRITION &amp; DIETETICS  27/81  Q2 
</t>
  </si>
  <si>
    <r>
      <rPr>
        <sz val="18"/>
        <color rgb="FF333333"/>
        <rFont val="Noto Sans"/>
        <family val="2"/>
      </rPr>
      <t xml:space="preserve">营养学 </t>
    </r>
    <r>
      <rPr>
        <sz val="18"/>
        <color rgb="FF333333"/>
        <rFont val="宋体"/>
        <family val="0"/>
        <charset val="134"/>
      </rPr>
      <t xml:space="preserve">2</t>
    </r>
    <r>
      <rPr>
        <sz val="18"/>
        <color rgb="FF333333"/>
        <rFont val="Noto Sans"/>
        <family val="2"/>
      </rPr>
      <t xml:space="preserve">区、心脏和心血管系统 </t>
    </r>
    <r>
      <rPr>
        <sz val="18"/>
        <color rgb="FF333333"/>
        <rFont val="宋体"/>
        <family val="0"/>
        <charset val="134"/>
      </rPr>
      <t xml:space="preserve">3</t>
    </r>
    <r>
      <rPr>
        <sz val="18"/>
        <color rgb="FF333333"/>
        <rFont val="Noto Sans"/>
        <family val="2"/>
      </rPr>
      <t xml:space="preserve">区、内分泌学与代谢 </t>
    </r>
    <r>
      <rPr>
        <sz val="18"/>
        <color rgb="FF333333"/>
        <rFont val="宋体"/>
        <family val="0"/>
        <charset val="134"/>
      </rPr>
      <t xml:space="preserve">3</t>
    </r>
    <r>
      <rPr>
        <sz val="18"/>
        <color rgb="FF333333"/>
        <rFont val="Noto Sans"/>
        <family val="2"/>
      </rPr>
      <t xml:space="preserve">区</t>
    </r>
  </si>
  <si>
    <t xml:space="preserve">Cardiovascular System &amp; Cardiology 
Endocrinology &amp; Metabolism 
Nutrition &amp; Dietetics </t>
  </si>
  <si>
    <t xml:space="preserve">*Journal of clinical endocrinology &amp; metabolism   </t>
  </si>
  <si>
    <t xml:space="preserve">0021-972X</t>
  </si>
  <si>
    <t xml:space="preserve">临床内分泌学与新陈代谢杂志</t>
  </si>
  <si>
    <t xml:space="preserve">刊载内分泌学与新陈代谢及其临床应用研究论文和病例报告。</t>
  </si>
  <si>
    <r>
      <rPr>
        <sz val="18"/>
        <color rgb="FF333333"/>
        <rFont val="Noto Sans"/>
        <family val="2"/>
      </rPr>
      <t xml:space="preserve">命中率约</t>
    </r>
    <r>
      <rPr>
        <sz val="18"/>
        <color rgb="FF333333"/>
        <rFont val="宋体"/>
        <family val="0"/>
        <charset val="134"/>
      </rPr>
      <t xml:space="preserve">23.18%</t>
    </r>
  </si>
  <si>
    <r>
      <rPr>
        <sz val="18"/>
        <color rgb="FF333333"/>
        <rFont val="Noto Sans"/>
        <family val="2"/>
      </rPr>
      <t xml:space="preserve">平均</t>
    </r>
    <r>
      <rPr>
        <sz val="18"/>
        <color rgb="FF333333"/>
        <rFont val="宋体"/>
        <family val="0"/>
        <charset val="134"/>
      </rPr>
      <t xml:space="preserve">1.4</t>
    </r>
    <r>
      <rPr>
        <sz val="18"/>
        <color rgb="FF333333"/>
        <rFont val="Noto Sans"/>
        <family val="2"/>
      </rPr>
      <t xml:space="preserve">月</t>
    </r>
  </si>
  <si>
    <t xml:space="preserve">ENDOCRINOLOGY &amp; METABOLISM  20/143  Q1 </t>
  </si>
  <si>
    <t xml:space="preserve">Stress-the international journal on the biology of stress   </t>
  </si>
  <si>
    <t xml:space="preserve">1025-3890</t>
  </si>
  <si>
    <t xml:space="preserve">压力</t>
  </si>
  <si>
    <t xml:space="preserve">刊载生理学的最新进展，神经生物学，分子生物学，遗传学，免疫学和行为学对压力的理解的影响以及不利后果和改善方面的研究。</t>
  </si>
  <si>
    <r>
      <rPr>
        <sz val="18"/>
        <color rgb="FF333333"/>
        <rFont val="Noto Sans"/>
        <family val="2"/>
      </rPr>
      <t xml:space="preserve">偏慢</t>
    </r>
    <r>
      <rPr>
        <sz val="18"/>
        <color rgb="FF333333"/>
        <rFont val="宋体"/>
        <family val="0"/>
        <charset val="134"/>
      </rPr>
      <t xml:space="preserve">4-8</t>
    </r>
    <r>
      <rPr>
        <sz val="18"/>
        <color rgb="FF333333"/>
        <rFont val="Noto Sans"/>
        <family val="2"/>
      </rPr>
      <t xml:space="preserve">周</t>
    </r>
  </si>
  <si>
    <t xml:space="preserve">BEHAVIORAL SCIENCES  17/51  Q2 
ENDOCRINOLOGY &amp; METABOLISM  72/143  Q3 
NEUROSCIENCES  131/261  Q3 
</t>
  </si>
  <si>
    <r>
      <rPr>
        <sz val="18"/>
        <color rgb="FF333333"/>
        <rFont val="Noto Sans"/>
        <family val="2"/>
      </rPr>
      <t xml:space="preserve">内分泌学与代谢 </t>
    </r>
    <r>
      <rPr>
        <sz val="18"/>
        <color rgb="FF333333"/>
        <rFont val="宋体"/>
        <family val="0"/>
        <charset val="134"/>
      </rPr>
      <t xml:space="preserve">4</t>
    </r>
    <r>
      <rPr>
        <sz val="18"/>
        <color rgb="FF333333"/>
        <rFont val="Noto Sans"/>
        <family val="2"/>
      </rPr>
      <t xml:space="preserve">区、行为科学 </t>
    </r>
    <r>
      <rPr>
        <sz val="18"/>
        <color rgb="FF333333"/>
        <rFont val="宋体"/>
        <family val="0"/>
        <charset val="134"/>
      </rPr>
      <t xml:space="preserve">3</t>
    </r>
    <r>
      <rPr>
        <sz val="18"/>
        <color rgb="FF333333"/>
        <rFont val="Noto Sans"/>
        <family val="2"/>
      </rPr>
      <t xml:space="preserve">区、神经科学 </t>
    </r>
    <r>
      <rPr>
        <sz val="18"/>
        <color rgb="FF333333"/>
        <rFont val="宋体"/>
        <family val="0"/>
        <charset val="134"/>
      </rPr>
      <t xml:space="preserve">4</t>
    </r>
    <r>
      <rPr>
        <sz val="18"/>
        <color rgb="FF333333"/>
        <rFont val="Noto Sans"/>
        <family val="2"/>
      </rPr>
      <t xml:space="preserve">区</t>
    </r>
  </si>
  <si>
    <t xml:space="preserve">Behavioral Sciences 
Endocrinology &amp; Metabolism 
Neurosciences &amp; Neurology</t>
  </si>
  <si>
    <t xml:space="preserve">Archives of osteoporosis</t>
  </si>
  <si>
    <t xml:space="preserve">1862-3522</t>
  </si>
  <si>
    <t xml:space="preserve">骨质疏松症文献集</t>
  </si>
  <si>
    <t xml:space="preserve">Annual</t>
  </si>
  <si>
    <t xml:space="preserve">主要刊载全球骨科流行病学、骨密度和骨代谢、骨质疏松症及其他骨科临床方面的文章。</t>
  </si>
  <si>
    <t xml:space="preserve">ENDOCRINOLOGY &amp; METABOLISM  100/143  Q3 
ORTHOPEDICS  24/77  Q2 
</t>
  </si>
  <si>
    <r>
      <rPr>
        <sz val="18"/>
        <color rgb="FF000000"/>
        <rFont val="Noto Sans"/>
        <family val="2"/>
      </rPr>
      <t xml:space="preserve">内分泌与代谢</t>
    </r>
    <r>
      <rPr>
        <sz val="18"/>
        <color rgb="FF000000"/>
        <rFont val="宋体"/>
        <family val="0"/>
        <charset val="134"/>
      </rPr>
      <t xml:space="preserve">4</t>
    </r>
    <r>
      <rPr>
        <sz val="18"/>
        <color rgb="FF000000"/>
        <rFont val="Noto Sans"/>
        <family val="2"/>
      </rPr>
      <t xml:space="preserve">区、骨科</t>
    </r>
    <r>
      <rPr>
        <sz val="18"/>
        <color rgb="FF000000"/>
        <rFont val="宋体"/>
        <family val="0"/>
        <charset val="134"/>
      </rPr>
      <t xml:space="preserve">3</t>
    </r>
    <r>
      <rPr>
        <sz val="18"/>
        <color rgb="FF000000"/>
        <rFont val="Noto Sans"/>
        <family val="2"/>
      </rPr>
      <t xml:space="preserve">区</t>
    </r>
  </si>
  <si>
    <t xml:space="preserve">Endocrinology &amp; Metabolism 
Orthopedics </t>
  </si>
  <si>
    <t xml:space="preserve">*Endocrine-related cancer </t>
  </si>
  <si>
    <t xml:space="preserve">1351-0088</t>
  </si>
  <si>
    <t xml:space="preserve">内分泌相关癌症</t>
  </si>
  <si>
    <t xml:space="preserve">刊载内分泌相关癌症领域的研究论文及观察报告，涉及基础、临床与实验等方面的研究。</t>
  </si>
  <si>
    <r>
      <rPr>
        <sz val="18"/>
        <color rgb="FF333333"/>
        <rFont val="Noto Sans"/>
        <family val="2"/>
      </rPr>
      <t xml:space="preserve">命中率约</t>
    </r>
    <r>
      <rPr>
        <sz val="18"/>
        <color rgb="FF333333"/>
        <rFont val="宋体"/>
        <family val="0"/>
        <charset val="134"/>
      </rPr>
      <t xml:space="preserve">15%</t>
    </r>
  </si>
  <si>
    <t xml:space="preserve">ENDOCRINOLOGY &amp; METABOLISM 21/143  Q1 
ONCOLOGY  43/222  Q1 
</t>
  </si>
  <si>
    <r>
      <rPr>
        <sz val="18"/>
        <color rgb="FF333333"/>
        <rFont val="Noto Sans"/>
        <family val="2"/>
      </rPr>
      <t xml:space="preserve">内分泌学与代谢 </t>
    </r>
    <r>
      <rPr>
        <sz val="18"/>
        <color rgb="FF333333"/>
        <rFont val="宋体"/>
        <family val="0"/>
        <charset val="134"/>
      </rPr>
      <t xml:space="preserve">2</t>
    </r>
    <r>
      <rPr>
        <sz val="18"/>
        <color rgb="FF333333"/>
        <rFont val="Noto Sans"/>
        <family val="2"/>
      </rPr>
      <t xml:space="preserve">区、肿瘤学 </t>
    </r>
    <r>
      <rPr>
        <sz val="18"/>
        <color rgb="FF333333"/>
        <rFont val="宋体"/>
        <family val="0"/>
        <charset val="134"/>
      </rPr>
      <t xml:space="preserve">2</t>
    </r>
    <r>
      <rPr>
        <sz val="18"/>
        <color rgb="FF333333"/>
        <rFont val="Noto Sans"/>
        <family val="2"/>
      </rPr>
      <t xml:space="preserve">区</t>
    </r>
  </si>
  <si>
    <t xml:space="preserve">Oncology 
Endocrinology &amp; Metabolism </t>
  </si>
  <si>
    <t xml:space="preserve">Molecular metabolism</t>
  </si>
  <si>
    <t xml:space="preserve">2212-8778</t>
  </si>
  <si>
    <t xml:space="preserve">分子代谢</t>
  </si>
  <si>
    <t xml:space="preserve">德国</t>
  </si>
  <si>
    <t xml:space="preserve">报道肥胖症、糖尿病及相关疾病的新发现和新进展，同时也刊载假设性研究，旨在帮助科学家更好地理解代谢性相关疾病</t>
  </si>
  <si>
    <t xml:space="preserve">ENDOCRINOLOGY &amp; METABOLISM  14/143  Q1 </t>
  </si>
  <si>
    <r>
      <rPr>
        <sz val="18"/>
        <color rgb="FF000000"/>
        <rFont val="Noto Sans"/>
        <family val="2"/>
      </rPr>
      <t xml:space="preserve">医学 </t>
    </r>
    <r>
      <rPr>
        <sz val="18"/>
        <color rgb="FF000000"/>
        <rFont val="宋体"/>
        <family val="0"/>
        <charset val="134"/>
      </rPr>
      <t xml:space="preserve">1</t>
    </r>
    <r>
      <rPr>
        <sz val="18"/>
        <color rgb="FF000000"/>
        <rFont val="Noto Sans"/>
        <family val="2"/>
      </rPr>
      <t xml:space="preserve">区</t>
    </r>
  </si>
  <si>
    <r>
      <rPr>
        <sz val="18"/>
        <color rgb="FF000000"/>
        <rFont val="Noto Sans"/>
        <family val="2"/>
      </rPr>
      <t xml:space="preserve">内分泌与代谢</t>
    </r>
    <r>
      <rPr>
        <sz val="18"/>
        <color rgb="FF000000"/>
        <rFont val="宋体"/>
        <family val="0"/>
        <charset val="134"/>
      </rPr>
      <t xml:space="preserve">2</t>
    </r>
    <r>
      <rPr>
        <sz val="18"/>
        <color rgb="FF000000"/>
        <rFont val="Noto Sans"/>
        <family val="2"/>
      </rPr>
      <t xml:space="preserve">区</t>
    </r>
  </si>
  <si>
    <t xml:space="preserve">*Diabetes &amp; metabolism   </t>
  </si>
  <si>
    <t xml:space="preserve">1262-3636</t>
  </si>
  <si>
    <t xml:space="preserve">糖尿病与代谢病</t>
  </si>
  <si>
    <t xml:space="preserve">英语，法语</t>
  </si>
  <si>
    <t xml:space="preserve">刊载糖尿病和代谢病的临床和实验方面的研究论文。学术研究进展报告，报道法国和国际有关会议消息。</t>
  </si>
  <si>
    <r>
      <rPr>
        <sz val="18"/>
        <color rgb="FF333333"/>
        <rFont val="Noto Sans"/>
        <family val="2"/>
      </rPr>
      <t xml:space="preserve">较慢</t>
    </r>
    <r>
      <rPr>
        <sz val="18"/>
        <color rgb="FF333333"/>
        <rFont val="宋体"/>
        <family val="0"/>
        <charset val="134"/>
      </rPr>
      <t xml:space="preserve">,6-12</t>
    </r>
    <r>
      <rPr>
        <sz val="18"/>
        <color rgb="FF333333"/>
        <rFont val="Noto Sans"/>
        <family val="2"/>
      </rPr>
      <t xml:space="preserve">周</t>
    </r>
  </si>
  <si>
    <t xml:space="preserve">ENDOCRINOLOGY &amp; METABOLISM  45/143  Q2 </t>
  </si>
  <si>
    <t xml:space="preserve">*Osteoporosis international  </t>
  </si>
  <si>
    <t xml:space="preserve">0937-941X</t>
  </si>
  <si>
    <t xml:space="preserve">国际骨质疏松症</t>
  </si>
  <si>
    <t xml:space="preserve">刊载国际有关骨质疏松症临床与基础研究论文、进展评论、教学材料、病例报告、相关的会议报告、学界动态及书评等。</t>
  </si>
  <si>
    <r>
      <rPr>
        <sz val="18"/>
        <color rgb="FF333333"/>
        <rFont val="Noto Sans"/>
        <family val="2"/>
      </rPr>
      <t xml:space="preserve">命中率约</t>
    </r>
    <r>
      <rPr>
        <sz val="18"/>
        <color rgb="FF333333"/>
        <rFont val="宋体"/>
        <family val="0"/>
        <charset val="134"/>
      </rPr>
      <t xml:space="preserve">40%</t>
    </r>
  </si>
  <si>
    <t xml:space="preserve">ENDOCRINOLOGY &amp; METABOLISM  40/143  Q2 </t>
  </si>
  <si>
    <t xml:space="preserve">*Prostaglandins leukotrienes and essential fatty acids   </t>
  </si>
  <si>
    <t xml:space="preserve">0952-3278</t>
  </si>
  <si>
    <t xml:space="preserve">前列腺素、白细胞三烯与必需脂肪酸</t>
  </si>
  <si>
    <t xml:space="preserve">刊载前列腺素、白细胞三烯和必需脂肪酸的基础与临床方面的研究论文。</t>
  </si>
  <si>
    <r>
      <rPr>
        <sz val="18"/>
        <color rgb="FF333333"/>
        <rFont val="Noto Sans"/>
        <family val="2"/>
      </rPr>
      <t xml:space="preserve">一般</t>
    </r>
    <r>
      <rPr>
        <sz val="18"/>
        <color rgb="FF333333"/>
        <rFont val="宋体"/>
        <family val="0"/>
        <charset val="134"/>
      </rPr>
      <t xml:space="preserve">3-8</t>
    </r>
    <r>
      <rPr>
        <sz val="18"/>
        <color rgb="FF333333"/>
        <rFont val="Noto Sans"/>
        <family val="2"/>
      </rPr>
      <t xml:space="preserve">周</t>
    </r>
  </si>
  <si>
    <t xml:space="preserve">BIOCHEMISTRY &amp; MOLECULAR BIOLOGY  181/292  Q3 
CELL BIOLOGY  130/190  Q3 
ENDOCRINOLOGY &amp; METABOLISM  97/143  Q3 
</t>
  </si>
  <si>
    <r>
      <rPr>
        <sz val="18"/>
        <color rgb="FF333333"/>
        <rFont val="Noto Sans"/>
        <family val="2"/>
      </rPr>
      <t xml:space="preserve">细胞生物学 </t>
    </r>
    <r>
      <rPr>
        <sz val="18"/>
        <color rgb="FF333333"/>
        <rFont val="宋体"/>
        <family val="0"/>
        <charset val="134"/>
      </rPr>
      <t xml:space="preserve">4</t>
    </r>
    <r>
      <rPr>
        <sz val="18"/>
        <color rgb="FF333333"/>
        <rFont val="Noto Sans"/>
        <family val="2"/>
      </rPr>
      <t xml:space="preserve">区、内分泌学与代谢 </t>
    </r>
    <r>
      <rPr>
        <sz val="18"/>
        <color rgb="FF333333"/>
        <rFont val="宋体"/>
        <family val="0"/>
        <charset val="134"/>
      </rPr>
      <t xml:space="preserve">3</t>
    </r>
    <r>
      <rPr>
        <sz val="18"/>
        <color rgb="FF333333"/>
        <rFont val="Noto Sans"/>
        <family val="2"/>
      </rPr>
      <t xml:space="preserve">区、生化与分子生物学 </t>
    </r>
    <r>
      <rPr>
        <sz val="18"/>
        <color rgb="FF333333"/>
        <rFont val="宋体"/>
        <family val="0"/>
        <charset val="134"/>
      </rPr>
      <t xml:space="preserve">4</t>
    </r>
    <r>
      <rPr>
        <sz val="18"/>
        <color rgb="FF333333"/>
        <rFont val="Noto Sans"/>
        <family val="2"/>
      </rPr>
      <t xml:space="preserve">区</t>
    </r>
  </si>
  <si>
    <t xml:space="preserve">Biochemistry &amp; Molecular Biology 
Cell Biology 
Endocrinology &amp; Metabolism </t>
  </si>
  <si>
    <t xml:space="preserve">*Journal of bone and mineral research   </t>
  </si>
  <si>
    <t xml:space="preserve">0884-0431</t>
  </si>
  <si>
    <t xml:space="preserve">骨与矿质研究杂志</t>
  </si>
  <si>
    <t xml:space="preserve">刊载钙调节、骨骼生理学以及代谢性骨疾病等方面的研究论文。</t>
  </si>
  <si>
    <r>
      <rPr>
        <sz val="18"/>
        <color rgb="FF333333"/>
        <rFont val="Noto Sans"/>
        <family val="2"/>
      </rPr>
      <t xml:space="preserve">命中率约</t>
    </r>
    <r>
      <rPr>
        <sz val="18"/>
        <color rgb="FF333333"/>
        <rFont val="宋体"/>
        <family val="0"/>
        <charset val="134"/>
      </rPr>
      <t xml:space="preserve">28.57%</t>
    </r>
  </si>
  <si>
    <t xml:space="preserve">ENDOCRINOLOGY &amp; METABOLISM  13/143  Q1 </t>
  </si>
  <si>
    <t xml:space="preserve">*Diabetologia   </t>
  </si>
  <si>
    <t xml:space="preserve">0012-186X</t>
  </si>
  <si>
    <t xml:space="preserve">糖尿病学</t>
  </si>
  <si>
    <t xml:space="preserve">刊载糖尿病和新陈代谢的临床与实验研究论文、评论及书讯等。</t>
  </si>
  <si>
    <r>
      <rPr>
        <sz val="18"/>
        <color rgb="FF333333"/>
        <rFont val="Noto Sans"/>
        <family val="2"/>
      </rPr>
      <t xml:space="preserve">命中率约</t>
    </r>
    <r>
      <rPr>
        <sz val="18"/>
        <color rgb="FF333333"/>
        <rFont val="宋体"/>
        <family val="0"/>
        <charset val="134"/>
      </rPr>
      <t xml:space="preserve">26%</t>
    </r>
  </si>
  <si>
    <t xml:space="preserve">ENDOCRINOLOGY &amp; METABOLISM 16/143 Q1 </t>
  </si>
  <si>
    <t xml:space="preserve">Diabetes obesity &amp; metabolism  </t>
  </si>
  <si>
    <t xml:space="preserve">1462-8902</t>
  </si>
  <si>
    <t xml:space="preserve">糖尿病、肥胖与代谢</t>
  </si>
  <si>
    <t xml:space="preserve">刊载有关报告新的或现有疗法，包括饮食，锻炼和生活方式（非药物）的干预影响方面的原创研究，提供糖尿病，肥胖或代谢紊乱病人药物治疗（或非药物治疗）等方面新知或重要分析的受邀评论，以及对已发文章评述相关的信件，还包括描述新的假设或临床试验方案。</t>
  </si>
  <si>
    <t xml:space="preserve">ENDOCRINOLOGY &amp; METABOLISM  18/143  Q1 </t>
  </si>
  <si>
    <t xml:space="preserve">Pituitary  </t>
  </si>
  <si>
    <t xml:space="preserve">1386-341X</t>
  </si>
  <si>
    <t xml:space="preserve">脑垂体</t>
  </si>
  <si>
    <t xml:space="preserve">刊载脑垂体生理与病理领域的研究论文。</t>
  </si>
  <si>
    <r>
      <rPr>
        <sz val="18"/>
        <color rgb="FF333333"/>
        <rFont val="Noto Sans"/>
        <family val="2"/>
      </rPr>
      <t xml:space="preserve">平均</t>
    </r>
    <r>
      <rPr>
        <sz val="18"/>
        <color rgb="FF333333"/>
        <rFont val="宋体"/>
        <family val="0"/>
        <charset val="134"/>
      </rPr>
      <t xml:space="preserve">3.5</t>
    </r>
    <r>
      <rPr>
        <sz val="18"/>
        <color rgb="FF333333"/>
        <rFont val="Noto Sans"/>
        <family val="2"/>
      </rPr>
      <t xml:space="preserve">月</t>
    </r>
  </si>
  <si>
    <t xml:space="preserve">ENDOCRINOLOGY &amp; METABOLISM  87/143  Q3 </t>
  </si>
  <si>
    <t xml:space="preserve">Acta endocrinologica-bucharest  </t>
  </si>
  <si>
    <t xml:space="preserve">1841-0987</t>
  </si>
  <si>
    <t xml:space="preserve">斯堪的纳维亚内分泌</t>
  </si>
  <si>
    <t xml:space="preserve">罗马尼亚</t>
  </si>
  <si>
    <t xml:space="preserve">刊载内容领域涉及内分泌基础与临床，神经内分泌，生殖医学，时间生物学，人类行为学等，包括原创论文，综述文章，临床报告等。</t>
  </si>
  <si>
    <r>
      <rPr>
        <sz val="18"/>
        <color rgb="FF333333"/>
        <rFont val="Noto Sans"/>
        <family val="2"/>
      </rPr>
      <t xml:space="preserve">较慢</t>
    </r>
    <r>
      <rPr>
        <sz val="18"/>
        <color rgb="FF333333"/>
        <rFont val="宋体"/>
        <family val="0"/>
        <charset val="134"/>
      </rPr>
      <t xml:space="preserve">6-12</t>
    </r>
    <r>
      <rPr>
        <sz val="18"/>
        <color rgb="FF333333"/>
        <rFont val="Noto Sans"/>
        <family val="2"/>
      </rPr>
      <t xml:space="preserve">周</t>
    </r>
  </si>
  <si>
    <t xml:space="preserve">ENDOCRINOLOGY &amp; METABOLISM  136/143  Q4 </t>
  </si>
  <si>
    <t xml:space="preserve">*Obesity   </t>
  </si>
  <si>
    <t xml:space="preserve">1930-7381</t>
  </si>
  <si>
    <t xml:space="preserve">肥胖症</t>
  </si>
  <si>
    <t xml:space="preserve">刊载同行评审的研究和前沿评论，评述，公共卫生和医疗的发展。</t>
  </si>
  <si>
    <t xml:space="preserve">ENDOCRINOLOGY &amp; METABOLISM  34/143  Q1 
NUTRITION &amp; DIETETICS  19/81  Q1 
</t>
  </si>
  <si>
    <r>
      <rPr>
        <sz val="18"/>
        <color rgb="FF333333"/>
        <rFont val="Noto Sans"/>
        <family val="2"/>
      </rPr>
      <t xml:space="preserve">营养学 </t>
    </r>
    <r>
      <rPr>
        <sz val="18"/>
        <color rgb="FF333333"/>
        <rFont val="宋体"/>
        <family val="0"/>
        <charset val="134"/>
      </rPr>
      <t xml:space="preserve">3</t>
    </r>
    <r>
      <rPr>
        <sz val="18"/>
        <color rgb="FF333333"/>
        <rFont val="Noto Sans"/>
        <family val="2"/>
      </rPr>
      <t xml:space="preserve">区、内分泌学与代谢 </t>
    </r>
    <r>
      <rPr>
        <sz val="18"/>
        <color rgb="FF333333"/>
        <rFont val="宋体"/>
        <family val="0"/>
        <charset val="134"/>
      </rPr>
      <t xml:space="preserve">4</t>
    </r>
    <r>
      <rPr>
        <sz val="18"/>
        <color rgb="FF333333"/>
        <rFont val="Noto Sans"/>
        <family val="2"/>
      </rPr>
      <t xml:space="preserve">区</t>
    </r>
  </si>
  <si>
    <t xml:space="preserve">*Thyroid   </t>
  </si>
  <si>
    <t xml:space="preserve">1050-7256</t>
  </si>
  <si>
    <t xml:space="preserve">甲状腺</t>
  </si>
  <si>
    <r>
      <rPr>
        <sz val="18"/>
        <color rgb="FF000000"/>
        <rFont val="Noto Sans"/>
        <family val="2"/>
      </rPr>
      <t xml:space="preserve">刊载论文</t>
    </r>
    <r>
      <rPr>
        <sz val="18"/>
        <color rgb="FF000000"/>
        <rFont val="宋体"/>
        <family val="0"/>
        <charset val="134"/>
      </rPr>
      <t xml:space="preserve">,</t>
    </r>
    <r>
      <rPr>
        <sz val="18"/>
        <color rgb="FF000000"/>
        <rFont val="Noto Sans"/>
        <family val="2"/>
      </rPr>
      <t xml:space="preserve">广泛研究从细胞分子生物学到甲状腺疾病临床处理等问题。</t>
    </r>
  </si>
  <si>
    <t xml:space="preserve">ENDOCRINOLOGY &amp; METABOLISM  9/143  Q1 </t>
  </si>
  <si>
    <t xml:space="preserve">Islets   </t>
  </si>
  <si>
    <t xml:space="preserve">1938-2014</t>
  </si>
  <si>
    <t xml:space="preserve">胰岛</t>
  </si>
  <si>
    <t xml:space="preserve">刊载胰岛生理和病理的临床和试验研究。</t>
  </si>
  <si>
    <t xml:space="preserve">ENDOCRINOLOGY &amp; METABOLISM  118/143  Q4 </t>
  </si>
  <si>
    <r>
      <rPr>
        <sz val="18"/>
        <color rgb="FF333333"/>
        <rFont val="Noto Sans"/>
        <family val="2"/>
      </rPr>
      <t xml:space="preserve">工程技术 </t>
    </r>
    <r>
      <rPr>
        <sz val="18"/>
        <color rgb="FF333333"/>
        <rFont val="宋体"/>
        <family val="0"/>
        <charset val="134"/>
      </rPr>
      <t xml:space="preserve">3</t>
    </r>
    <r>
      <rPr>
        <sz val="18"/>
        <color rgb="FF333333"/>
        <rFont val="Noto Sans"/>
        <family val="2"/>
      </rPr>
      <t xml:space="preserve">区</t>
    </r>
  </si>
  <si>
    <t xml:space="preserve">Biology of sex differences</t>
  </si>
  <si>
    <t xml:space="preserve">2042-6410</t>
  </si>
  <si>
    <t xml:space="preserve">性别差异的生物学研究</t>
  </si>
  <si>
    <t xml:space="preserve">刊载性别的生物学和疾病的影响的所有方面稿件。</t>
  </si>
  <si>
    <r>
      <rPr>
        <sz val="18"/>
        <color rgb="FF333333"/>
        <rFont val="Noto Sans"/>
        <family val="2"/>
      </rPr>
      <t xml:space="preserve">一般</t>
    </r>
    <r>
      <rPr>
        <sz val="18"/>
        <color rgb="FF333333"/>
        <rFont val="宋体"/>
        <family val="0"/>
        <charset val="134"/>
      </rPr>
      <t xml:space="preserve">6-12</t>
    </r>
    <r>
      <rPr>
        <sz val="18"/>
        <color rgb="FF333333"/>
        <rFont val="Noto Sans"/>
        <family val="2"/>
      </rPr>
      <t xml:space="preserve">周 </t>
    </r>
  </si>
  <si>
    <t xml:space="preserve">ENDOCRINOLOGY &amp; METABOLISM  51/143  Q2 
GENETICS &amp; HEREDITY  57/171  Q2 
</t>
  </si>
  <si>
    <r>
      <rPr>
        <sz val="18"/>
        <color rgb="FF000000"/>
        <rFont val="Noto Sans"/>
        <family val="2"/>
      </rPr>
      <t xml:space="preserve">内分泌与代谢</t>
    </r>
    <r>
      <rPr>
        <sz val="18"/>
        <color rgb="FF000000"/>
        <rFont val="宋体"/>
        <family val="0"/>
        <charset val="134"/>
      </rPr>
      <t xml:space="preserve">3</t>
    </r>
    <r>
      <rPr>
        <sz val="18"/>
        <color rgb="FF000000"/>
        <rFont val="Noto Sans"/>
        <family val="2"/>
      </rPr>
      <t xml:space="preserve">区、遗传学</t>
    </r>
    <r>
      <rPr>
        <sz val="18"/>
        <color rgb="FF000000"/>
        <rFont val="宋体"/>
        <family val="0"/>
        <charset val="134"/>
      </rPr>
      <t xml:space="preserve">2</t>
    </r>
    <r>
      <rPr>
        <sz val="18"/>
        <color rgb="FF000000"/>
        <rFont val="Noto Sans"/>
        <family val="2"/>
      </rPr>
      <t xml:space="preserve">区</t>
    </r>
  </si>
  <si>
    <t xml:space="preserve">Endocrinology &amp; Metabolism 
Genetics &amp; Heredity </t>
  </si>
  <si>
    <t xml:space="preserve">Reviews in endocrine &amp; metabolic disorders   </t>
  </si>
  <si>
    <t xml:space="preserve">1389-9155</t>
  </si>
  <si>
    <t xml:space="preserve">内分泌和代谢失调评论</t>
  </si>
  <si>
    <r>
      <rPr>
        <sz val="18"/>
        <color rgb="FF000000"/>
        <rFont val="Noto Sans"/>
        <family val="2"/>
      </rPr>
      <t xml:space="preserve">发表该领域专家撰写的有关最新进展的</t>
    </r>
    <r>
      <rPr>
        <sz val="18"/>
        <color rgb="FF000000"/>
        <rFont val="宋体"/>
        <family val="0"/>
        <charset val="134"/>
      </rPr>
      <t xml:space="preserve">10-20</t>
    </r>
    <r>
      <rPr>
        <sz val="18"/>
        <color rgb="FF000000"/>
        <rFont val="Noto Sans"/>
        <family val="2"/>
      </rPr>
      <t xml:space="preserve">篇文章。</t>
    </r>
  </si>
  <si>
    <t xml:space="preserve">ENDOCRINOLOGY &amp; METABOLISM  25/143  Q1 </t>
  </si>
  <si>
    <t xml:space="preserve">Journal of clinical densitometry </t>
  </si>
  <si>
    <t xml:space="preserve">1094-6950</t>
  </si>
  <si>
    <t xml:space="preserve">临床骨密度测量学杂志</t>
  </si>
  <si>
    <t xml:space="preserve">刊载医疗实践中骨密度测试应用的最新研究文章，医疗新技术报告，产品评论，医疗管理建议和仪器使用介绍等。</t>
  </si>
  <si>
    <t xml:space="preserve">ENDOCRINOLOGY &amp; METABOLISM  76/143  Q3 </t>
  </si>
  <si>
    <t xml:space="preserve">Primary care diabetes </t>
  </si>
  <si>
    <t xml:space="preserve">1751-9918</t>
  </si>
  <si>
    <t xml:space="preserve">糖尿病初级医疗</t>
  </si>
  <si>
    <t xml:space="preserve">刊载糖尿病临床护理，教育，营养，卫生服务，社会心理研究，流行病学领域的原创研究论文和高质量的综述文章等。</t>
  </si>
  <si>
    <t xml:space="preserve">ENDOCRINOLOGY &amp; METABOLISM  117/143  Q4 
PRIMARY HEALTH CARE  10/19  Q3 
</t>
  </si>
  <si>
    <r>
      <rPr>
        <sz val="18"/>
        <color rgb="FF333333"/>
        <rFont val="Noto Sans"/>
        <family val="2"/>
      </rPr>
      <t xml:space="preserve">内分泌学与代谢 </t>
    </r>
    <r>
      <rPr>
        <sz val="18"/>
        <color rgb="FF333333"/>
        <rFont val="宋体"/>
        <family val="0"/>
        <charset val="134"/>
      </rPr>
      <t xml:space="preserve">4</t>
    </r>
    <r>
      <rPr>
        <sz val="18"/>
        <color rgb="FF333333"/>
        <rFont val="Noto Sans"/>
        <family val="2"/>
      </rPr>
      <t xml:space="preserve">区、初级卫生保健 </t>
    </r>
    <r>
      <rPr>
        <sz val="18"/>
        <color rgb="FF333333"/>
        <rFont val="宋体"/>
        <family val="0"/>
        <charset val="134"/>
      </rPr>
      <t xml:space="preserve">3</t>
    </r>
    <r>
      <rPr>
        <sz val="18"/>
        <color rgb="FF333333"/>
        <rFont val="Noto Sans"/>
        <family val="2"/>
      </rPr>
      <t xml:space="preserve">区</t>
    </r>
  </si>
  <si>
    <t xml:space="preserve">Endocrinology &amp; Metabolism 
General &amp; Internal Medicine </t>
  </si>
  <si>
    <t xml:space="preserve">Diabetes metabolic syndrome and obesity-targets and therapy</t>
  </si>
  <si>
    <t xml:space="preserve">1178-7007</t>
  </si>
  <si>
    <t xml:space="preserve">糖尿病，代谢综合征和肥胖</t>
  </si>
  <si>
    <t xml:space="preserve">新西兰</t>
  </si>
  <si>
    <t xml:space="preserve">以原创论著、评论、病例报告、专家意见等形式刊载糖尿病、代谢综合征和肥胖研究领域的最新实验和临床研究结果。</t>
  </si>
  <si>
    <t xml:space="preserve">较易 </t>
  </si>
  <si>
    <r>
      <rPr>
        <sz val="18"/>
        <color rgb="FF000000"/>
        <rFont val="宋体"/>
        <family val="0"/>
        <charset val="134"/>
      </rPr>
      <t xml:space="preserve">12</t>
    </r>
    <r>
      <rPr>
        <sz val="18"/>
        <color rgb="FF000000"/>
        <rFont val="Noto Sans"/>
        <family val="2"/>
      </rPr>
      <t xml:space="preserve">周</t>
    </r>
    <r>
      <rPr>
        <sz val="18"/>
        <color rgb="FF000000"/>
        <rFont val="宋体"/>
        <family val="0"/>
        <charset val="134"/>
      </rPr>
      <t xml:space="preserve">,</t>
    </r>
    <r>
      <rPr>
        <sz val="18"/>
        <color rgb="FF000000"/>
        <rFont val="Noto Sans"/>
        <family val="2"/>
      </rPr>
      <t xml:space="preserve">或约稿 </t>
    </r>
  </si>
  <si>
    <t xml:space="preserve">ENDOCRINOLOGY &amp; METABOLISM  79/143  Q3 </t>
  </si>
  <si>
    <t xml:space="preserve">*Trends in endocrinology and metabolism   </t>
  </si>
  <si>
    <t xml:space="preserve">1043-2760</t>
  </si>
  <si>
    <t xml:space="preserve">内分泌学和新陈代谢趋势</t>
  </si>
  <si>
    <t xml:space="preserve">评述生殖内分泌学、发育内分泌学、新陈代谢、生物化学、糖尿病和胰岛素作用、甲状腺激素作用、肥胖、神经内分泌学、分子和细胞生物学等领域的研究进展。</t>
  </si>
  <si>
    <r>
      <rPr>
        <sz val="18"/>
        <color rgb="FF333333"/>
        <rFont val="Noto Sans"/>
        <family val="2"/>
      </rPr>
      <t xml:space="preserve">约稿</t>
    </r>
    <r>
      <rPr>
        <sz val="18"/>
        <color rgb="FF333333"/>
        <rFont val="宋体"/>
        <family val="0"/>
        <charset val="134"/>
      </rPr>
      <t xml:space="preserve">?</t>
    </r>
    <r>
      <rPr>
        <sz val="18"/>
        <color rgb="FF333333"/>
        <rFont val="Noto Sans"/>
        <family val="2"/>
      </rPr>
      <t xml:space="preserve">周期不定</t>
    </r>
  </si>
  <si>
    <t xml:space="preserve">ENDOCRINOLOGY &amp; METABOLISM 7/143 Q1 </t>
  </si>
  <si>
    <t xml:space="preserve">Obesity facts  </t>
  </si>
  <si>
    <t xml:space="preserve">1662-4025</t>
  </si>
  <si>
    <t xml:space="preserve">刊载肥胖各方面的文章，尤其是其流行病学，病因和发病机理，治疗和预防等。</t>
  </si>
  <si>
    <r>
      <rPr>
        <sz val="18"/>
        <color rgb="FF333333"/>
        <rFont val="Noto Sans"/>
        <family val="2"/>
      </rPr>
      <t xml:space="preserve">偏慢</t>
    </r>
    <r>
      <rPr>
        <sz val="18"/>
        <color rgb="FF333333"/>
        <rFont val="宋体"/>
        <family val="0"/>
        <charset val="134"/>
      </rPr>
      <t xml:space="preserve">,4-8</t>
    </r>
    <r>
      <rPr>
        <sz val="18"/>
        <color rgb="FF333333"/>
        <rFont val="Noto Sans"/>
        <family val="2"/>
      </rPr>
      <t xml:space="preserve">周</t>
    </r>
  </si>
  <si>
    <t xml:space="preserve">ENDOCRINOLOGY &amp; METABOLISM  69/143  Q2 
NUTRITION &amp; DIETETICS  34/81  Q2 
</t>
  </si>
  <si>
    <t xml:space="preserve">*Growth hormone &amp; igf research   </t>
  </si>
  <si>
    <t xml:space="preserve">1096-6374</t>
  </si>
  <si>
    <t xml:space="preserve">生长激素与胰岛素样生长因子研究</t>
  </si>
  <si>
    <t xml:space="preserve">探讨人类和动物的组织及细胞生长调节问题。文章涉及生长促进与生长抑制激素与因子的各个方面，重点放在胰岛素样生长因子和生长激素的研究上。</t>
  </si>
  <si>
    <t xml:space="preserve">CELL BIOLOGY  135/190  Q3 
ENDOCRINOLOGY &amp; METABOLISM  101/143  Q3 
</t>
  </si>
  <si>
    <t xml:space="preserve">Cell Biology 
Endocrinology &amp; Metabolism</t>
  </si>
  <si>
    <t xml:space="preserve">*Psychoneuroendocrinology  </t>
  </si>
  <si>
    <t xml:space="preserve">0306-4530</t>
  </si>
  <si>
    <t xml:space="preserve">精神神经内分泌学</t>
  </si>
  <si>
    <t xml:space="preserve">刊载激素对神经活动的影响和改变神经功能的作用等方面的研究论文、简讯和国际精神神经内分泌学会的会务报道。</t>
  </si>
  <si>
    <r>
      <rPr>
        <sz val="18"/>
        <color rgb="FF333333"/>
        <rFont val="Noto Sans"/>
        <family val="2"/>
      </rPr>
      <t xml:space="preserve">超快</t>
    </r>
    <r>
      <rPr>
        <sz val="18"/>
        <color rgb="FF333333"/>
        <rFont val="宋体"/>
        <family val="0"/>
        <charset val="134"/>
      </rPr>
      <t xml:space="preserve">,1-2</t>
    </r>
    <r>
      <rPr>
        <sz val="18"/>
        <color rgb="FF333333"/>
        <rFont val="Noto Sans"/>
        <family val="2"/>
      </rPr>
      <t xml:space="preserve">周</t>
    </r>
  </si>
  <si>
    <r>
      <rPr>
        <sz val="18"/>
        <color rgb="FF333333"/>
        <rFont val="宋体"/>
        <family val="0"/>
        <charset val="134"/>
      </rPr>
      <t xml:space="preserve">ENDOCRINOLOGY &amp; METABOLISM  26/143  Q1 
NEUROSCIENCES  54/261  Q1 
PSYCHIATRY </t>
    </r>
    <r>
      <rPr>
        <sz val="18"/>
        <color rgb="FF333333"/>
        <rFont val="Noto Sans"/>
        <family val="2"/>
      </rPr>
      <t xml:space="preserve">在 </t>
    </r>
    <r>
      <rPr>
        <sz val="18"/>
        <color rgb="FF333333"/>
        <rFont val="宋体"/>
        <family val="0"/>
        <charset val="134"/>
      </rPr>
      <t xml:space="preserve">SCIE </t>
    </r>
    <r>
      <rPr>
        <sz val="18"/>
        <color rgb="FF333333"/>
        <rFont val="Noto Sans"/>
        <family val="2"/>
      </rPr>
      <t xml:space="preserve">版中 </t>
    </r>
    <r>
      <rPr>
        <sz val="18"/>
        <color rgb="FF333333"/>
        <rFont val="宋体"/>
        <family val="0"/>
        <charset val="134"/>
      </rPr>
      <t xml:space="preserve">22/142  Q1 
</t>
    </r>
  </si>
  <si>
    <r>
      <rPr>
        <sz val="18"/>
        <color rgb="FF333333"/>
        <rFont val="Noto Sans"/>
        <family val="2"/>
      </rPr>
      <t xml:space="preserve">精神病学 </t>
    </r>
    <r>
      <rPr>
        <sz val="18"/>
        <color rgb="FF333333"/>
        <rFont val="宋体"/>
        <family val="0"/>
        <charset val="134"/>
      </rPr>
      <t xml:space="preserve">2</t>
    </r>
    <r>
      <rPr>
        <sz val="18"/>
        <color rgb="FF333333"/>
        <rFont val="Noto Sans"/>
        <family val="2"/>
      </rPr>
      <t xml:space="preserve">区、内分泌学与代谢 </t>
    </r>
    <r>
      <rPr>
        <sz val="18"/>
        <color rgb="FF333333"/>
        <rFont val="宋体"/>
        <family val="0"/>
        <charset val="134"/>
      </rPr>
      <t xml:space="preserve">2</t>
    </r>
    <r>
      <rPr>
        <sz val="18"/>
        <color rgb="FF333333"/>
        <rFont val="Noto Sans"/>
        <family val="2"/>
      </rPr>
      <t xml:space="preserve">区、神经科学 </t>
    </r>
    <r>
      <rPr>
        <sz val="18"/>
        <color rgb="FF333333"/>
        <rFont val="宋体"/>
        <family val="0"/>
        <charset val="134"/>
      </rPr>
      <t xml:space="preserve">2</t>
    </r>
    <r>
      <rPr>
        <sz val="18"/>
        <color rgb="FF333333"/>
        <rFont val="Noto Sans"/>
        <family val="2"/>
      </rPr>
      <t xml:space="preserve">区</t>
    </r>
  </si>
  <si>
    <t xml:space="preserve">Endocrinology &amp; Metabolism 
Neurosciences &amp; Neurology 
Psychiatry </t>
  </si>
  <si>
    <t xml:space="preserve">Lancet diabetes &amp; endocrinology</t>
  </si>
  <si>
    <t xml:space="preserve">2213-8587</t>
  </si>
  <si>
    <t xml:space="preserve">柳叶刀：糖尿病与内分泌学</t>
  </si>
  <si>
    <t xml:space="preserve">刊载对于改变和照亮临床实践有贡献的任何原创研究以及与内分泌、代谢和糖尿病等相关的任意话题的丰富评论。</t>
  </si>
  <si>
    <t xml:space="preserve">ENDOCRINOLOGY &amp; METABOLISM  3/143  Q1 </t>
  </si>
  <si>
    <t xml:space="preserve">*European journal of endocrinology </t>
  </si>
  <si>
    <t xml:space="preserve">0804-4643</t>
  </si>
  <si>
    <t xml:space="preserve">欧洲内分泌学杂志</t>
  </si>
  <si>
    <t xml:space="preserve">刊载临床和实验内分泌学领域的研究论文、报告及短评。</t>
  </si>
  <si>
    <t xml:space="preserve">ENDOCRINOLOGY &amp; METABOLISM  31/143  Q1 </t>
  </si>
  <si>
    <t xml:space="preserve">
Endocrinology &amp; Metabolism </t>
  </si>
  <si>
    <t xml:space="preserve">*Diabetes care  </t>
  </si>
  <si>
    <t xml:space="preserve">0149-5992</t>
  </si>
  <si>
    <t xml:space="preserve">糖尿病医疗</t>
  </si>
  <si>
    <t xml:space="preserve">刊载糖尿病的基础与临床方面的研究论文、病例报告、研究简报和美国糖尿病学会学术活动报道。</t>
  </si>
  <si>
    <r>
      <rPr>
        <sz val="18"/>
        <color rgb="FF333333"/>
        <rFont val="Noto Sans"/>
        <family val="2"/>
      </rPr>
      <t xml:space="preserve">命中率约</t>
    </r>
    <r>
      <rPr>
        <sz val="18"/>
        <color rgb="FF333333"/>
        <rFont val="宋体"/>
        <family val="0"/>
        <charset val="134"/>
      </rPr>
      <t xml:space="preserve">42.85%</t>
    </r>
  </si>
  <si>
    <t xml:space="preserve">ENDOCRINOLOGY &amp; METABOLISM 5/143 Q1 </t>
  </si>
  <si>
    <t xml:space="preserve">Minerva endocrinologica </t>
  </si>
  <si>
    <t xml:space="preserve">0391-1977</t>
  </si>
  <si>
    <t xml:space="preserve">意大利语，英语</t>
  </si>
  <si>
    <t xml:space="preserve">ENDOCRINOLOGY &amp; METABOLISM  128/143  Q4 </t>
  </si>
  <si>
    <t xml:space="preserve">Endocrinology &amp; Metabolism</t>
  </si>
  <si>
    <t xml:space="preserve">Endocrine practice  </t>
  </si>
  <si>
    <t xml:space="preserve">1530-891X</t>
  </si>
  <si>
    <t xml:space="preserve">内分泌病</t>
  </si>
  <si>
    <t xml:space="preserve">刊载内分泌实践领域的原创文章，综述文章，评论，社论等。</t>
  </si>
  <si>
    <t xml:space="preserve">ENDOCRINOLOGY &amp; METABOLISM  42/143  Q2 </t>
  </si>
  <si>
    <t xml:space="preserve">*Hormones and behavior </t>
  </si>
  <si>
    <t xml:space="preserve">0018-506X</t>
  </si>
  <si>
    <t xml:space="preserve">激素与行为</t>
  </si>
  <si>
    <r>
      <rPr>
        <sz val="18"/>
        <color rgb="FF000000"/>
        <rFont val="Noto Sans"/>
        <family val="2"/>
      </rPr>
      <t xml:space="preserve">研究受激素影响的行为系统</t>
    </r>
    <r>
      <rPr>
        <sz val="18"/>
        <color rgb="FF000000"/>
        <rFont val="宋体"/>
        <family val="0"/>
        <charset val="134"/>
      </rPr>
      <t xml:space="preserve">,</t>
    </r>
    <r>
      <rPr>
        <sz val="18"/>
        <color rgb="FF000000"/>
        <rFont val="Noto Sans"/>
        <family val="2"/>
      </rPr>
      <t xml:space="preserve">包括激素／行为关系的进化意义研究和受激素作用（与行为相关）组织的细胞与分子机理研究。</t>
    </r>
  </si>
  <si>
    <t xml:space="preserve">BEHAVIORAL SCIENCES  6/51  Q1 
ENDOCRINOLOGY &amp; METABOLISM  29/143  Q1 
</t>
  </si>
  <si>
    <r>
      <rPr>
        <sz val="18"/>
        <color rgb="FF333333"/>
        <rFont val="Noto Sans"/>
        <family val="2"/>
      </rPr>
      <t xml:space="preserve">内分泌学与代谢 </t>
    </r>
    <r>
      <rPr>
        <sz val="18"/>
        <color rgb="FF333333"/>
        <rFont val="宋体"/>
        <family val="0"/>
        <charset val="134"/>
      </rPr>
      <t xml:space="preserve">3</t>
    </r>
    <r>
      <rPr>
        <sz val="18"/>
        <color rgb="FF333333"/>
        <rFont val="Noto Sans"/>
        <family val="2"/>
      </rPr>
      <t xml:space="preserve">区、行为科学 </t>
    </r>
    <r>
      <rPr>
        <sz val="18"/>
        <color rgb="FF333333"/>
        <rFont val="宋体"/>
        <family val="0"/>
        <charset val="134"/>
      </rPr>
      <t xml:space="preserve">2</t>
    </r>
    <r>
      <rPr>
        <sz val="18"/>
        <color rgb="FF333333"/>
        <rFont val="Noto Sans"/>
        <family val="2"/>
      </rPr>
      <t xml:space="preserve">区</t>
    </r>
  </si>
  <si>
    <t xml:space="preserve">Behavioral Sciences 
Endocrinology &amp; Metabolism </t>
  </si>
  <si>
    <t xml:space="preserve">*Vitamins and hormones  </t>
  </si>
  <si>
    <t xml:space="preserve">0083-6729</t>
  </si>
  <si>
    <t xml:space="preserve">维生素与激素</t>
  </si>
  <si>
    <t xml:space="preserve">刊载对于内分泌学家，生物化学家，营养学家，药理学家，细胞生物学家和分子生物学家感兴趣的顶尖评论，其它感兴趣的生物活性分子的结构和功能。</t>
  </si>
  <si>
    <t xml:space="preserve">BIOCHEMISTRY &amp; MOLECULAR BIOLOGY  116/292  Q2 
ENDOCRINOLOGY &amp; METABOLISM  60/143  Q2 
</t>
  </si>
  <si>
    <t xml:space="preserve">Journal of clinical research in pediatric endocrinology</t>
  </si>
  <si>
    <t xml:space="preserve">1308-5727</t>
  </si>
  <si>
    <t xml:space="preserve">儿科内分泌临床研究杂志</t>
  </si>
  <si>
    <t xml:space="preserve">土耳其</t>
  </si>
  <si>
    <t xml:space="preserve">刊载儿科内分泌领域的原创研究论文，综述，短通讯，信件，病例报告等。</t>
  </si>
  <si>
    <t xml:space="preserve">ENDOCRINOLOGY &amp; METABOLISM  129/143  Q4 
PEDIATRICS  90/124  Q3 
</t>
  </si>
  <si>
    <r>
      <rPr>
        <sz val="18"/>
        <color rgb="FF000000"/>
        <rFont val="Noto Sans"/>
        <family val="2"/>
      </rPr>
      <t xml:space="preserve">医学 </t>
    </r>
    <r>
      <rPr>
        <sz val="18"/>
        <color rgb="FF000000"/>
        <rFont val="宋体"/>
        <family val="0"/>
        <charset val="134"/>
      </rPr>
      <t xml:space="preserve">4</t>
    </r>
    <r>
      <rPr>
        <sz val="18"/>
        <color rgb="FF000000"/>
        <rFont val="Noto Sans"/>
        <family val="2"/>
      </rPr>
      <t xml:space="preserve">区</t>
    </r>
  </si>
  <si>
    <r>
      <rPr>
        <sz val="18"/>
        <color rgb="FF000000"/>
        <rFont val="Noto Sans"/>
        <family val="2"/>
      </rPr>
      <t xml:space="preserve">内分泌与代谢</t>
    </r>
    <r>
      <rPr>
        <sz val="18"/>
        <color rgb="FF000000"/>
        <rFont val="宋体"/>
        <family val="0"/>
        <charset val="134"/>
      </rPr>
      <t xml:space="preserve">4</t>
    </r>
    <r>
      <rPr>
        <sz val="18"/>
        <color rgb="FF000000"/>
        <rFont val="Noto Sans"/>
        <family val="2"/>
      </rPr>
      <t xml:space="preserve">区、儿科</t>
    </r>
    <r>
      <rPr>
        <sz val="18"/>
        <color rgb="FF000000"/>
        <rFont val="宋体"/>
        <family val="0"/>
        <charset val="134"/>
      </rPr>
      <t xml:space="preserve">4</t>
    </r>
    <r>
      <rPr>
        <sz val="18"/>
        <color rgb="FF000000"/>
        <rFont val="Noto Sans"/>
        <family val="2"/>
      </rPr>
      <t xml:space="preserve">区</t>
    </r>
  </si>
  <si>
    <t xml:space="preserve">*annals of nutrition and metabolism   </t>
  </si>
  <si>
    <t xml:space="preserve">0250-6807</t>
  </si>
  <si>
    <t xml:space="preserve">营养与代谢年鉴</t>
  </si>
  <si>
    <t xml:space="preserve">英语，法语，德语</t>
  </si>
  <si>
    <t xml:space="preserve">刊载营养学与代谢疾病以及饮食学等方面的研究论文。</t>
  </si>
  <si>
    <t xml:space="preserve">ENDOCRINOLOGY &amp; METABOLISM  71/143  Q2 
NUTRITION &amp; DIETETICS  36/81  Q2 
</t>
  </si>
  <si>
    <t xml:space="preserve">*Journal of mammary gland biology and neoplasia </t>
  </si>
  <si>
    <t xml:space="preserve">1083-3021</t>
  </si>
  <si>
    <t xml:space="preserve">乳腺生物学与瘤形成研究杂志</t>
  </si>
  <si>
    <t xml:space="preserve">发表有关乳腺生物学与病理学研究的最新评论。</t>
  </si>
  <si>
    <t xml:space="preserve">ENDOCRINOLOGY &amp; METABOLISM  78/143  Q3 
ONCOLOGY  124/222  Q3 
PHYSIOLOGY  30/83  Q2 
</t>
  </si>
  <si>
    <r>
      <rPr>
        <sz val="18"/>
        <color rgb="FF333333"/>
        <rFont val="Noto Sans"/>
        <family val="2"/>
      </rPr>
      <t xml:space="preserve">肿瘤学 </t>
    </r>
    <r>
      <rPr>
        <sz val="18"/>
        <color rgb="FF333333"/>
        <rFont val="宋体"/>
        <family val="0"/>
        <charset val="134"/>
      </rPr>
      <t xml:space="preserve">3</t>
    </r>
    <r>
      <rPr>
        <sz val="18"/>
        <color rgb="FF333333"/>
        <rFont val="Noto Sans"/>
        <family val="2"/>
      </rPr>
      <t xml:space="preserve">区、内分泌学与代谢 </t>
    </r>
    <r>
      <rPr>
        <sz val="18"/>
        <color rgb="FF333333"/>
        <rFont val="宋体"/>
        <family val="0"/>
        <charset val="134"/>
      </rPr>
      <t xml:space="preserve">3</t>
    </r>
    <r>
      <rPr>
        <sz val="18"/>
        <color rgb="FF333333"/>
        <rFont val="Noto Sans"/>
        <family val="2"/>
      </rPr>
      <t xml:space="preserve">区、生理学 </t>
    </r>
    <r>
      <rPr>
        <sz val="18"/>
        <color rgb="FF333333"/>
        <rFont val="宋体"/>
        <family val="0"/>
        <charset val="134"/>
      </rPr>
      <t xml:space="preserve">2</t>
    </r>
    <r>
      <rPr>
        <sz val="18"/>
        <color rgb="FF333333"/>
        <rFont val="Noto Sans"/>
        <family val="2"/>
      </rPr>
      <t xml:space="preserve">区</t>
    </r>
  </si>
  <si>
    <t xml:space="preserve">Oncology 
Endocrinology &amp; Metabolism 
Physiology</t>
  </si>
  <si>
    <t xml:space="preserve">Hormones &amp; cancer</t>
  </si>
  <si>
    <t xml:space="preserve">1868-8497</t>
  </si>
  <si>
    <r>
      <rPr>
        <sz val="18"/>
        <rFont val="宋体"/>
        <family val="0"/>
        <charset val="134"/>
      </rPr>
      <t xml:space="preserve">
</t>
    </r>
    <r>
      <rPr>
        <sz val="18"/>
        <rFont val="Noto Sans"/>
        <family val="2"/>
      </rPr>
      <t xml:space="preserve">激素与癌症</t>
    </r>
  </si>
  <si>
    <t xml:space="preserve">刊载内分泌肿瘤的基本方面，包括该领域的基础，临床前，转化和临床研究。</t>
  </si>
  <si>
    <t xml:space="preserve">ENDOCRINOLOGY &amp; METABOLISM  88/143  Q3 
ONCOLOGY  142/222  Q3 
</t>
  </si>
  <si>
    <r>
      <rPr>
        <sz val="18"/>
        <color rgb="FF333333"/>
        <rFont val="Noto Sans"/>
        <family val="2"/>
      </rPr>
      <t xml:space="preserve">内分泌学与代谢 </t>
    </r>
    <r>
      <rPr>
        <sz val="18"/>
        <color rgb="FF333333"/>
        <rFont val="宋体"/>
        <family val="0"/>
        <charset val="134"/>
      </rPr>
      <t xml:space="preserve">4</t>
    </r>
    <r>
      <rPr>
        <sz val="18"/>
        <color rgb="FF333333"/>
        <rFont val="Noto Sans"/>
        <family val="2"/>
      </rPr>
      <t xml:space="preserve">区、肿瘤学 </t>
    </r>
    <r>
      <rPr>
        <sz val="18"/>
        <color rgb="FF333333"/>
        <rFont val="宋体"/>
        <family val="0"/>
        <charset val="134"/>
      </rPr>
      <t xml:space="preserve">4</t>
    </r>
    <r>
      <rPr>
        <sz val="18"/>
        <color rgb="FF333333"/>
        <rFont val="Noto Sans"/>
        <family val="2"/>
      </rPr>
      <t xml:space="preserve">区</t>
    </r>
  </si>
  <si>
    <t xml:space="preserve">Oncology 
Endocrinology &amp; Metabolism</t>
  </si>
  <si>
    <t xml:space="preserve">*Endocrine pathology  </t>
  </si>
  <si>
    <t xml:space="preserve">1046-3976</t>
  </si>
  <si>
    <t xml:space="preserve">内分泌病理学</t>
  </si>
  <si>
    <t xml:space="preserve">着重于内分泌病理学的诊断以及分子生物学与免疫组织化学在内分泌病理学的诊断应用。</t>
  </si>
  <si>
    <t xml:space="preserve">ENDOCRINOLOGY &amp; METABOLISM  92/143  Q3 
PATHOLOGY  28/79  Q2 
</t>
  </si>
  <si>
    <r>
      <rPr>
        <sz val="18"/>
        <color rgb="FF333333"/>
        <rFont val="Noto Sans"/>
        <family val="2"/>
      </rPr>
      <t xml:space="preserve">内分泌学与代谢 </t>
    </r>
    <r>
      <rPr>
        <sz val="18"/>
        <color rgb="FF333333"/>
        <rFont val="宋体"/>
        <family val="0"/>
        <charset val="134"/>
      </rPr>
      <t xml:space="preserve">4</t>
    </r>
    <r>
      <rPr>
        <sz val="18"/>
        <color rgb="FF333333"/>
        <rFont val="Noto Sans"/>
        <family val="2"/>
      </rPr>
      <t xml:space="preserve">区、病理学 </t>
    </r>
    <r>
      <rPr>
        <sz val="18"/>
        <color rgb="FF333333"/>
        <rFont val="宋体"/>
        <family val="0"/>
        <charset val="134"/>
      </rPr>
      <t xml:space="preserve">4</t>
    </r>
    <r>
      <rPr>
        <sz val="18"/>
        <color rgb="FF333333"/>
        <rFont val="Noto Sans"/>
        <family val="2"/>
      </rPr>
      <t xml:space="preserve">区</t>
    </r>
  </si>
  <si>
    <t xml:space="preserve">Endocrinology &amp; Metabolism 
Pathology </t>
  </si>
  <si>
    <t xml:space="preserve">Magnesium research  </t>
  </si>
  <si>
    <t xml:space="preserve">0953-1424</t>
  </si>
  <si>
    <t xml:space="preserve">镁研究</t>
  </si>
  <si>
    <t xml:space="preserve">刊载镁的研究与开发，镁在生物、生化、药理、生理、病理等领域基础、实验研究论文及成果简报、进展报道、学位论文、会议文摘和会议消息等。</t>
  </si>
  <si>
    <t xml:space="preserve">BIOCHEMISTRY &amp; MOLECULAR BIOLOGY  259/292  Q4 
ENDOCRINOLOGY &amp; METABOLISM  126/143  Q4 
</t>
  </si>
  <si>
    <t xml:space="preserve">*Journal of neuroendocrinology   </t>
  </si>
  <si>
    <t xml:space="preserve">0953-8194</t>
  </si>
  <si>
    <t xml:space="preserve">神经内分泌学杂志</t>
  </si>
  <si>
    <t xml:space="preserve">刊载神经学和内分泌学领域的研究论文，涉及分子生物、细胞生物、生化、遗传和生理等学科范围。</t>
  </si>
  <si>
    <t xml:space="preserve">ENDOCRINOLOGY &amp; METABOLISM  54/143  Q2 
NEUROSCIENCES  104/261  Q2 
</t>
  </si>
  <si>
    <t xml:space="preserve">Adipocyte</t>
  </si>
  <si>
    <t xml:space="preserve">2162-3945</t>
  </si>
  <si>
    <t xml:space="preserve">脂肪细胞</t>
  </si>
  <si>
    <t xml:space="preserve">该杂志是第一个国际同行评议期刊，提供脂肪组织生理学和病理生理学相关的多学科研究平台，刊载基础、转化和临床研究方面的文章。</t>
  </si>
  <si>
    <t xml:space="preserve">ENDOCRINOLOGY &amp; METABOLISM  75/143  Q3 </t>
  </si>
  <si>
    <t xml:space="preserve">Diabetes technology &amp; therapeutics  </t>
  </si>
  <si>
    <t xml:space="preserve">1520-9156</t>
  </si>
  <si>
    <t xml:space="preserve">糖尿病诊断技术与治疗学</t>
  </si>
  <si>
    <t xml:space="preserve">介绍糖尿病及其并发症的诊断、监测、治疗的新技术、新药物及相关医疗数据的计算机管理。</t>
  </si>
  <si>
    <t xml:space="preserve">ENDOCRINOLOGY &amp; METABOLISM  80/143  Q3 </t>
  </si>
  <si>
    <t xml:space="preserve">Hormones-international journal of endocrinology and metabolism  </t>
  </si>
  <si>
    <t xml:space="preserve">1109-3099</t>
  </si>
  <si>
    <t xml:space="preserve">激素</t>
  </si>
  <si>
    <t xml:space="preserve">希腊</t>
  </si>
  <si>
    <t xml:space="preserve">刊载人体，动物和细胞培养相关的内分泌学原创论文，还出版有趣的案例报告，评论文章，致编辑的信，评论，关注的主要领域包括促进内分泌的临床护理，流行病学，病理生理学和并发症，动物和细胞培养研究等。</t>
  </si>
  <si>
    <t xml:space="preserve">ENDOCRINOLOGY &amp; METABOLISM  116/143  Q4 </t>
  </si>
  <si>
    <t xml:space="preserve">*Endocrine reviews  </t>
  </si>
  <si>
    <t xml:space="preserve">0163-769X</t>
  </si>
  <si>
    <t xml:space="preserve">内分泌评论</t>
  </si>
  <si>
    <t xml:space="preserve">刊载内分泌学和相关专科的基础研究进展情况的评论文章。</t>
  </si>
  <si>
    <r>
      <rPr>
        <sz val="18"/>
        <color rgb="FF000000"/>
        <rFont val="Noto Sans"/>
        <family val="2"/>
      </rPr>
      <t xml:space="preserve">约稿</t>
    </r>
    <r>
      <rPr>
        <sz val="18"/>
        <color rgb="FF000000"/>
        <rFont val="宋体"/>
        <family val="0"/>
        <charset val="134"/>
      </rPr>
      <t xml:space="preserve">?</t>
    </r>
    <r>
      <rPr>
        <sz val="18"/>
        <color rgb="FF000000"/>
        <rFont val="Noto Sans"/>
        <family val="2"/>
      </rPr>
      <t xml:space="preserve">周期不定</t>
    </r>
  </si>
  <si>
    <t xml:space="preserve">ENDOCRINOLOGY &amp; METABOLISM 4/143 Q1 </t>
  </si>
  <si>
    <t xml:space="preserve">Endokrynologia polska </t>
  </si>
  <si>
    <t xml:space="preserve">0423-104X</t>
  </si>
  <si>
    <t xml:space="preserve">波兰内分泌学</t>
  </si>
  <si>
    <t xml:space="preserve">波兰</t>
  </si>
  <si>
    <t xml:space="preserve">波兰语，英语</t>
  </si>
  <si>
    <t xml:space="preserve">刊载有关内分泌学基础、实验和临床等方面的研究论文、临床报告和简讯。</t>
  </si>
  <si>
    <t xml:space="preserve">ENDOCRINOLOGY &amp; METABOLISM  133/143  Q4 </t>
  </si>
  <si>
    <t xml:space="preserve">Canadian journal of diabetes  </t>
  </si>
  <si>
    <t xml:space="preserve">1499-2671</t>
  </si>
  <si>
    <t xml:space="preserve">加拿大糖尿病学杂志</t>
  </si>
  <si>
    <t xml:space="preserve">加拿大</t>
  </si>
  <si>
    <t xml:space="preserve">刊载原创文章，资源综述，糖尿病与社会及实践观点，临床和科研研究部分的新闻，糖尿病教育。</t>
  </si>
  <si>
    <t xml:space="preserve">ENDOCRINOLOGY &amp; METABOLISM  106/143  Q3 </t>
  </si>
  <si>
    <t xml:space="preserve">*Pediatric diabetes  </t>
  </si>
  <si>
    <t xml:space="preserve">1399-543X</t>
  </si>
  <si>
    <t xml:space="preserve">少儿糖尿病</t>
  </si>
  <si>
    <t xml:space="preserve">从流行病学、病因学、发病机理、并发症等多种角度研究青少年糖尿病的预防和治疗。</t>
  </si>
  <si>
    <t xml:space="preserve">ENDOCRINOLOGY &amp; METABOLISM  65/143  Q2 
PEDIATRICS  14/124  Q1 
</t>
  </si>
  <si>
    <r>
      <rPr>
        <sz val="18"/>
        <color rgb="FF333333"/>
        <rFont val="Noto Sans"/>
        <family val="2"/>
      </rPr>
      <t xml:space="preserve">内分泌学与代谢 </t>
    </r>
    <r>
      <rPr>
        <sz val="18"/>
        <color rgb="FF333333"/>
        <rFont val="宋体"/>
        <family val="0"/>
        <charset val="134"/>
      </rPr>
      <t xml:space="preserve">3</t>
    </r>
    <r>
      <rPr>
        <sz val="18"/>
        <color rgb="FF333333"/>
        <rFont val="Noto Sans"/>
        <family val="2"/>
      </rPr>
      <t xml:space="preserve">区、儿科 </t>
    </r>
    <r>
      <rPr>
        <sz val="18"/>
        <color rgb="FF333333"/>
        <rFont val="宋体"/>
        <family val="0"/>
        <charset val="134"/>
      </rPr>
      <t xml:space="preserve">2</t>
    </r>
    <r>
      <rPr>
        <sz val="18"/>
        <color rgb="FF333333"/>
        <rFont val="Noto Sans"/>
        <family val="2"/>
      </rPr>
      <t xml:space="preserve">区</t>
    </r>
  </si>
  <si>
    <t xml:space="preserve">*Hormone research in paediatrics   </t>
  </si>
  <si>
    <t xml:space="preserve">1663-2818</t>
  </si>
  <si>
    <t xml:space="preserve">儿科激素研究</t>
  </si>
  <si>
    <t xml:space="preserve">刊载内分泌学基础与临床研究最新进展的原始论文，并提供病理学、细胞学、组织学、生物化学、药理学和激素调节的相关实验背景资料。</t>
  </si>
  <si>
    <t xml:space="preserve">ENDOCRINOLOGY &amp; METABOLISM  108/143  Q4 
PEDIATRICS  47/124  Q2 
</t>
  </si>
  <si>
    <r>
      <rPr>
        <sz val="18"/>
        <color rgb="FF333333"/>
        <rFont val="Noto Sans"/>
        <family val="2"/>
      </rPr>
      <t xml:space="preserve">内分泌学与代谢 </t>
    </r>
    <r>
      <rPr>
        <sz val="18"/>
        <color rgb="FF333333"/>
        <rFont val="宋体"/>
        <family val="0"/>
        <charset val="134"/>
      </rPr>
      <t xml:space="preserve">4</t>
    </r>
    <r>
      <rPr>
        <sz val="18"/>
        <color rgb="FF333333"/>
        <rFont val="Noto Sans"/>
        <family val="2"/>
      </rPr>
      <t xml:space="preserve">区、儿科 </t>
    </r>
    <r>
      <rPr>
        <sz val="18"/>
        <color rgb="FF333333"/>
        <rFont val="宋体"/>
        <family val="0"/>
        <charset val="134"/>
      </rPr>
      <t xml:space="preserve">3</t>
    </r>
    <r>
      <rPr>
        <sz val="18"/>
        <color rgb="FF333333"/>
        <rFont val="Noto Sans"/>
        <family val="2"/>
      </rPr>
      <t xml:space="preserve">区</t>
    </r>
  </si>
  <si>
    <t xml:space="preserve">Archives of endocrinology metabolism</t>
  </si>
  <si>
    <t xml:space="preserve">2359-3997</t>
  </si>
  <si>
    <t xml:space="preserve">内分泌代谢文献集</t>
  </si>
  <si>
    <t xml:space="preserve">巴西</t>
  </si>
  <si>
    <t xml:space="preserve">英语，葡萄牙语</t>
  </si>
  <si>
    <t xml:space="preserve">刊载内分泌系统疾病、代谢性疾病相关的文章。</t>
  </si>
  <si>
    <t xml:space="preserve">ENDOCRINOLOGY &amp; METABOLISM  132/143  Q4 </t>
  </si>
  <si>
    <t xml:space="preserve">Endocrine metabolic &amp; immune disorders-drug targets</t>
  </si>
  <si>
    <t xml:space="preserve">1871-5303</t>
  </si>
  <si>
    <t xml:space="preserve">内分泌、新陈代谢与免疫疾病：药靶研究</t>
  </si>
  <si>
    <t xml:space="preserve">阿拉伯联合酋长国</t>
  </si>
  <si>
    <t xml:space="preserve">刊载医药化学、药理学、分子生物学、基因学以及与免疫、内分泌和代谢病有关的分子药靶最新评论。</t>
  </si>
  <si>
    <t xml:space="preserve">ENDOCRINOLOGY &amp; METABOLISM  110/143  Q4 
IMMUNOLOGY  126/155  Q4 
PHARMACOLOGY &amp; PHARMACY  172/261  Q3 
</t>
  </si>
  <si>
    <r>
      <rPr>
        <sz val="18"/>
        <color rgb="FF000000"/>
        <rFont val="Noto Sans"/>
        <family val="2"/>
      </rPr>
      <t xml:space="preserve">内分泌与代谢</t>
    </r>
    <r>
      <rPr>
        <sz val="18"/>
        <color rgb="FF000000"/>
        <rFont val="宋体"/>
        <family val="0"/>
        <charset val="134"/>
      </rPr>
      <t xml:space="preserve">4</t>
    </r>
    <r>
      <rPr>
        <sz val="18"/>
        <color rgb="FF000000"/>
        <rFont val="Noto Sans"/>
        <family val="2"/>
      </rPr>
      <t xml:space="preserve">区、免疫学</t>
    </r>
    <r>
      <rPr>
        <sz val="18"/>
        <color rgb="FF000000"/>
        <rFont val="宋体"/>
        <family val="0"/>
        <charset val="134"/>
      </rPr>
      <t xml:space="preserve">4</t>
    </r>
    <r>
      <rPr>
        <sz val="18"/>
        <color rgb="FF000000"/>
        <rFont val="Noto Sans"/>
        <family val="2"/>
      </rPr>
      <t xml:space="preserve">区、药学</t>
    </r>
    <r>
      <rPr>
        <sz val="18"/>
        <color rgb="FF000000"/>
        <rFont val="宋体"/>
        <family val="0"/>
        <charset val="134"/>
      </rPr>
      <t xml:space="preserve">4</t>
    </r>
    <r>
      <rPr>
        <sz val="18"/>
        <color rgb="FF000000"/>
        <rFont val="Noto Sans"/>
        <family val="2"/>
      </rPr>
      <t xml:space="preserve">区</t>
    </r>
  </si>
  <si>
    <t xml:space="preserve">Endocrinology &amp; Metabolism 
Immunology 
Pharmacology &amp; Pharmacy </t>
  </si>
  <si>
    <t xml:space="preserve">Archives of physiology and biochemistry   </t>
  </si>
  <si>
    <t xml:space="preserve">1381-3455</t>
  </si>
  <si>
    <t xml:space="preserve">生理学与生物化学文献</t>
  </si>
  <si>
    <t xml:space="preserve">刊载实验研究论文和简报。</t>
  </si>
  <si>
    <t xml:space="preserve">ENDOCRINOLOGY &amp; METABOLISM  113/143  Q4 
PHYSIOLOGY  59/83  Q3 
</t>
  </si>
  <si>
    <r>
      <rPr>
        <sz val="18"/>
        <color rgb="FF333333"/>
        <rFont val="Noto Sans"/>
        <family val="2"/>
      </rPr>
      <t xml:space="preserve">内分泌学与代谢 </t>
    </r>
    <r>
      <rPr>
        <sz val="18"/>
        <color rgb="FF333333"/>
        <rFont val="宋体"/>
        <family val="0"/>
        <charset val="134"/>
      </rPr>
      <t xml:space="preserve">4</t>
    </r>
    <r>
      <rPr>
        <sz val="18"/>
        <color rgb="FF333333"/>
        <rFont val="Noto Sans"/>
        <family val="2"/>
      </rPr>
      <t xml:space="preserve">区、生理学 </t>
    </r>
    <r>
      <rPr>
        <sz val="18"/>
        <color rgb="FF333333"/>
        <rFont val="宋体"/>
        <family val="0"/>
        <charset val="134"/>
      </rPr>
      <t xml:space="preserve">4</t>
    </r>
    <r>
      <rPr>
        <sz val="18"/>
        <color rgb="FF333333"/>
        <rFont val="Noto Sans"/>
        <family val="2"/>
      </rPr>
      <t xml:space="preserve">区</t>
    </r>
  </si>
  <si>
    <t xml:space="preserve">Biochemistry &amp; Molecular Biology 
Biophysics 
Endocrinology &amp; Metabolism 
Physiology </t>
  </si>
  <si>
    <t xml:space="preserve">*Diabetic medicine </t>
  </si>
  <si>
    <t xml:space="preserve">0742-3071</t>
  </si>
  <si>
    <t xml:space="preserve">糖尿病医学</t>
  </si>
  <si>
    <t xml:space="preserve">发表糖尿病基础研究、病因及病理研究、临床治疗与护理等方面的原始论文、评论、病例报告。</t>
  </si>
  <si>
    <t xml:space="preserve">ENDOCRINOLOGY &amp; METABOLISM  67/143  Q2 </t>
  </si>
  <si>
    <t xml:space="preserve">Current obesity reports</t>
  </si>
  <si>
    <t xml:space="preserve">2162-4968</t>
  </si>
  <si>
    <t xml:space="preserve">最新肥胖症报道</t>
  </si>
  <si>
    <t xml:space="preserve">刊载肥胖症治疗和预防，可为心血管、内分泌、妇科、肿瘤、心理、呼吸和风湿病等相关领域专家提供参考。</t>
  </si>
  <si>
    <t xml:space="preserve">*Frontiers in neuroendocrinology  </t>
  </si>
  <si>
    <t xml:space="preserve">0091-3022</t>
  </si>
  <si>
    <t xml:space="preserve">神经内分泌学新领域</t>
  </si>
  <si>
    <t xml:space="preserve">评论神经内分泌学研究的重要进展、革新内容和争论问题。包括基础、临床、新技术与应用研究。</t>
  </si>
  <si>
    <t xml:space="preserve">ENDOCRINOLOGY &amp; METABOLISM 11/143 Q1 
NEUROSCIENCES  20/261  Q1 
</t>
  </si>
  <si>
    <r>
      <rPr>
        <sz val="18"/>
        <color rgb="FF333333"/>
        <rFont val="Noto Sans"/>
        <family val="2"/>
      </rPr>
      <t xml:space="preserve">神经科学 </t>
    </r>
    <r>
      <rPr>
        <sz val="18"/>
        <color rgb="FF333333"/>
        <rFont val="宋体"/>
        <family val="0"/>
        <charset val="134"/>
      </rPr>
      <t xml:space="preserve">1</t>
    </r>
    <r>
      <rPr>
        <sz val="18"/>
        <color rgb="FF333333"/>
        <rFont val="Noto Sans"/>
        <family val="2"/>
      </rPr>
      <t xml:space="preserve">区、内分泌学与代谢 </t>
    </r>
    <r>
      <rPr>
        <sz val="18"/>
        <color rgb="FF333333"/>
        <rFont val="宋体"/>
        <family val="0"/>
        <charset val="134"/>
      </rPr>
      <t xml:space="preserve">1</t>
    </r>
    <r>
      <rPr>
        <sz val="18"/>
        <color rgb="FF333333"/>
        <rFont val="Noto Sans"/>
        <family val="2"/>
      </rPr>
      <t xml:space="preserve">区</t>
    </r>
  </si>
  <si>
    <t xml:space="preserve">Current opinion in endocrinology diabetes and obesity  </t>
  </si>
  <si>
    <t xml:space="preserve">1752-296X</t>
  </si>
  <si>
    <t xml:space="preserve">内分泌学、糖尿病和肥胖近期评述</t>
  </si>
  <si>
    <t xml:space="preserve">刊载包括雄激素、胃肠激素、糖尿病及内分泌胰腺、神经内分泌等十二个关键主题领域的最新观点。</t>
  </si>
  <si>
    <r>
      <rPr>
        <sz val="18"/>
        <color rgb="FF333333"/>
        <rFont val="Noto Sans"/>
        <family val="2"/>
      </rPr>
      <t xml:space="preserve">较慢</t>
    </r>
    <r>
      <rPr>
        <sz val="18"/>
        <color rgb="FF333333"/>
        <rFont val="宋体"/>
        <family val="0"/>
        <charset val="134"/>
      </rPr>
      <t xml:space="preserve">,6-12</t>
    </r>
    <r>
      <rPr>
        <sz val="18"/>
        <color rgb="FF333333"/>
        <rFont val="Noto Sans"/>
        <family val="2"/>
      </rPr>
      <t xml:space="preserve">周 </t>
    </r>
  </si>
  <si>
    <t xml:space="preserve">ENDOCRINOLOGY &amp; METABOLISM  61/143  Q2 </t>
  </si>
  <si>
    <t xml:space="preserve">Current diabetes reports  </t>
  </si>
  <si>
    <t xml:space="preserve">1534-4827</t>
  </si>
  <si>
    <t xml:space="preserve">糖尿病最新报告</t>
  </si>
  <si>
    <t xml:space="preserve">刊载由糖尿病学专家撰写的研究论文和报告，报道该领域的理论研究及临床实践方面的最新进展。</t>
  </si>
  <si>
    <t xml:space="preserve">ENDOCRINOLOGY &amp; METABOLISM  49/143  Q2 </t>
  </si>
  <si>
    <t xml:space="preserve">*Journal of inherited metabolic disease  </t>
  </si>
  <si>
    <t xml:space="preserve">0141-8955</t>
  </si>
  <si>
    <t xml:space="preserve">遗传代谢疾病杂志</t>
  </si>
  <si>
    <t xml:space="preserve">刊载遗传代谢疾病的诊断、治疗等方面的研究论文、病例报告、研究简讯和书评</t>
  </si>
  <si>
    <t xml:space="preserve">ENDOCRINOLOGY &amp; METABOLISM  33/143  Q1 
GENETICS &amp; HEREDITY  37/171  Q1 
MEDICINE, RESEARCH &amp; EXPERIMENTAL  29/133  Q1 
</t>
  </si>
  <si>
    <r>
      <rPr>
        <sz val="18"/>
        <color rgb="FF333333"/>
        <rFont val="Noto Sans"/>
        <family val="2"/>
      </rPr>
      <t xml:space="preserve">内分泌学与代谢 </t>
    </r>
    <r>
      <rPr>
        <sz val="18"/>
        <color rgb="FF333333"/>
        <rFont val="宋体"/>
        <family val="0"/>
        <charset val="134"/>
      </rPr>
      <t xml:space="preserve">3</t>
    </r>
    <r>
      <rPr>
        <sz val="18"/>
        <color rgb="FF333333"/>
        <rFont val="Noto Sans"/>
        <family val="2"/>
      </rPr>
      <t xml:space="preserve">区、遗传学 </t>
    </r>
    <r>
      <rPr>
        <sz val="18"/>
        <color rgb="FF333333"/>
        <rFont val="宋体"/>
        <family val="0"/>
        <charset val="134"/>
      </rPr>
      <t xml:space="preserve">3</t>
    </r>
    <r>
      <rPr>
        <sz val="18"/>
        <color rgb="FF333333"/>
        <rFont val="Noto Sans"/>
        <family val="2"/>
      </rPr>
      <t xml:space="preserve">区</t>
    </r>
  </si>
  <si>
    <t xml:space="preserve">Endocrinology &amp; Metabolism 
Genetics &amp; Heredity 
Research &amp; Experimental Medicine </t>
  </si>
  <si>
    <t xml:space="preserve">*Diabetes  </t>
  </si>
  <si>
    <t xml:space="preserve">0012-1797</t>
  </si>
  <si>
    <t xml:space="preserve">糖尿病</t>
  </si>
  <si>
    <t xml:space="preserve">刊载糖尿病的诊断与治疗方面的论文和文摘。</t>
  </si>
  <si>
    <r>
      <rPr>
        <sz val="18"/>
        <color rgb="FF333333"/>
        <rFont val="Noto Sans"/>
        <family val="2"/>
      </rPr>
      <t xml:space="preserve">命中率约</t>
    </r>
    <r>
      <rPr>
        <sz val="18"/>
        <color rgb="FF333333"/>
        <rFont val="宋体"/>
        <family val="0"/>
        <charset val="134"/>
      </rPr>
      <t xml:space="preserve">32.14%</t>
    </r>
  </si>
  <si>
    <t xml:space="preserve">ENDOCRINOLOGY &amp; METABOLISM10/143 Q1 </t>
  </si>
  <si>
    <t xml:space="preserve">*Current opinion in clinical nutrition and metabolic care </t>
  </si>
  <si>
    <t xml:space="preserve">1363-1950</t>
  </si>
  <si>
    <t xml:space="preserve">临床营养学与代谢护理新见</t>
  </si>
  <si>
    <t xml:space="preserve">提供临床营养学与新陈代谢护理领域的最新信息。</t>
  </si>
  <si>
    <t xml:space="preserve">ENDOCRINOLOGY &amp; METABOLISM  27/143  Q1 
NUTRITION &amp; DIETETICS  13/81  Q1 
</t>
  </si>
  <si>
    <r>
      <rPr>
        <sz val="18"/>
        <color rgb="FF333333"/>
        <rFont val="Noto Sans"/>
        <family val="2"/>
      </rPr>
      <t xml:space="preserve">营养学 </t>
    </r>
    <r>
      <rPr>
        <sz val="18"/>
        <color rgb="FF333333"/>
        <rFont val="宋体"/>
        <family val="0"/>
        <charset val="134"/>
      </rPr>
      <t xml:space="preserve">2</t>
    </r>
    <r>
      <rPr>
        <sz val="18"/>
        <color rgb="FF333333"/>
        <rFont val="Noto Sans"/>
        <family val="2"/>
      </rPr>
      <t xml:space="preserve">区、内分泌学与代谢 </t>
    </r>
    <r>
      <rPr>
        <sz val="18"/>
        <color rgb="FF333333"/>
        <rFont val="宋体"/>
        <family val="0"/>
        <charset val="134"/>
      </rPr>
      <t xml:space="preserve">2</t>
    </r>
    <r>
      <rPr>
        <sz val="18"/>
        <color rgb="FF333333"/>
        <rFont val="Noto Sans"/>
        <family val="2"/>
      </rPr>
      <t xml:space="preserve">区</t>
    </r>
  </si>
  <si>
    <t xml:space="preserve">Current osteoporosis reports</t>
  </si>
  <si>
    <t xml:space="preserve">1544-2241</t>
  </si>
  <si>
    <t xml:space="preserve">近期骨质疏松症报告</t>
  </si>
  <si>
    <t xml:space="preserve">ENDOCRINOLOGY &amp; METABOLISM  46/143  Q2 </t>
  </si>
  <si>
    <t xml:space="preserve">Diabetes &amp; metabolism journal</t>
  </si>
  <si>
    <t xml:space="preserve">2233-6079</t>
  </si>
  <si>
    <t xml:space="preserve">糖尿病与代谢杂志</t>
  </si>
  <si>
    <t xml:space="preserve">韩国</t>
  </si>
  <si>
    <t xml:space="preserve">刊载糖尿病、代谢性疾病相关的论著、综述等。</t>
  </si>
  <si>
    <t xml:space="preserve">ENDOCRINOLOGY &amp; METABOLISM  47/143  Q2 </t>
  </si>
  <si>
    <t xml:space="preserve">*Current opinion in lipidology  </t>
  </si>
  <si>
    <t xml:space="preserve">0957-9672</t>
  </si>
  <si>
    <t xml:space="preserve">脂血症新见</t>
  </si>
  <si>
    <t xml:space="preserve">刊载本学科临床医学的重要研究成果、新进展评论、重要参考资料评论和文献题录。</t>
  </si>
  <si>
    <r>
      <rPr>
        <sz val="18"/>
        <color rgb="FF333333"/>
        <rFont val="Noto Sans"/>
        <family val="2"/>
      </rPr>
      <t xml:space="preserve">一般</t>
    </r>
    <r>
      <rPr>
        <sz val="18"/>
        <color rgb="FF333333"/>
        <rFont val="宋体"/>
        <family val="0"/>
        <charset val="134"/>
      </rPr>
      <t xml:space="preserve">,3-8</t>
    </r>
    <r>
      <rPr>
        <sz val="18"/>
        <color rgb="FF333333"/>
        <rFont val="Noto Sans"/>
        <family val="2"/>
      </rPr>
      <t xml:space="preserve">周</t>
    </r>
  </si>
  <si>
    <t xml:space="preserve">BIOCHEMISTRY &amp; MOLECULAR BIOLOGY  82/292  Q2 
ENDOCRINOLOGY &amp; METABOLISM  41/143  Q2 
PERIPHERAL VASCULAR DISEASE  14/65  Q1 
</t>
  </si>
  <si>
    <r>
      <rPr>
        <sz val="18"/>
        <color rgb="FF333333"/>
        <rFont val="Noto Sans"/>
        <family val="2"/>
      </rPr>
      <t xml:space="preserve">生化与分子生物学 </t>
    </r>
    <r>
      <rPr>
        <sz val="18"/>
        <color rgb="FF333333"/>
        <rFont val="宋体"/>
        <family val="0"/>
        <charset val="134"/>
      </rPr>
      <t xml:space="preserve">2</t>
    </r>
    <r>
      <rPr>
        <sz val="18"/>
        <color rgb="FF333333"/>
        <rFont val="Noto Sans"/>
        <family val="2"/>
      </rPr>
      <t xml:space="preserve">区、外周血管病 </t>
    </r>
    <r>
      <rPr>
        <sz val="18"/>
        <color rgb="FF333333"/>
        <rFont val="宋体"/>
        <family val="0"/>
        <charset val="134"/>
      </rPr>
      <t xml:space="preserve">2</t>
    </r>
    <r>
      <rPr>
        <sz val="18"/>
        <color rgb="FF333333"/>
        <rFont val="Noto Sans"/>
        <family val="2"/>
      </rPr>
      <t xml:space="preserve">区、内分泌学与代谢 </t>
    </r>
    <r>
      <rPr>
        <sz val="18"/>
        <color rgb="FF333333"/>
        <rFont val="宋体"/>
        <family val="0"/>
        <charset val="134"/>
      </rPr>
      <t xml:space="preserve">2</t>
    </r>
    <r>
      <rPr>
        <sz val="18"/>
        <color rgb="FF333333"/>
        <rFont val="Noto Sans"/>
        <family val="2"/>
      </rPr>
      <t xml:space="preserve">区</t>
    </r>
  </si>
  <si>
    <t xml:space="preserve">Biochemistry &amp; Molecular Biology 
Endocrinology &amp; Metabolism 
Cardiovascular System &amp; Cardiology </t>
  </si>
  <si>
    <t xml:space="preserve">*Nature reviews endocrinology  </t>
  </si>
  <si>
    <t xml:space="preserve">1759-5029</t>
  </si>
  <si>
    <t xml:space="preserve">自然评论：内分泌学</t>
  </si>
  <si>
    <t xml:space="preserve">《自然评论：内分泌学》 此刊由国际名誉临床学会及其研究者所撰写，并致力于医药科学领域研究生以上水平的读者。对某个主题深入的回顾当前的权威、最新的动态，并将该领域的历史和 发展呈现在上下文中。关于论题的观点和讨论以新观点的论文形式提供，并且在研究集粹部分，我们从专业和一般医学期刊领域选出了主要的研究内容。</t>
  </si>
  <si>
    <t xml:space="preserve">极难</t>
  </si>
  <si>
    <t xml:space="preserve">ENDOCRINOLOGY &amp; METABOLISM 2/143 Q1 </t>
  </si>
  <si>
    <t xml:space="preserve">*Best practice &amp; research clinical endocrinology &amp; metabolism  </t>
  </si>
  <si>
    <t xml:space="preserve">1521-690X</t>
  </si>
  <si>
    <t xml:space="preserve">贝勒临床内分泌学与新陈代谢最佳实践与研究</t>
  </si>
  <si>
    <t xml:space="preserve">刊载最新的原创研究及临床研究成果，有关诊断、治疗和病人管理的关键临床问题的循证医学评论文章。</t>
  </si>
  <si>
    <t xml:space="preserve">ENDOCRINOLOGY &amp; METABOLISM  30/143  Q1 </t>
  </si>
  <si>
    <t xml:space="preserve">Nutrition clinique et metabolisme  </t>
  </si>
  <si>
    <t xml:space="preserve">0985-0562</t>
  </si>
  <si>
    <t xml:space="preserve">临床营养与代谢</t>
  </si>
  <si>
    <t xml:space="preserve">刊载临床营养与代谢领域的原创文章，一般评论，技术说明，社论及病例报告等。</t>
  </si>
  <si>
    <t xml:space="preserve">ENDOCRINOLOGY &amp; METABOLISM  139/143  Q4 
NUTRITION &amp; DIETETICS  79/81  Q4 
</t>
  </si>
  <si>
    <t xml:space="preserve">*Molecular genetics and metabolism</t>
  </si>
  <si>
    <t xml:space="preserve">1096-7192</t>
  </si>
  <si>
    <t xml:space="preserve">分子遗传学与新陈代谢</t>
  </si>
  <si>
    <t xml:space="preserve">从生物化学和分子生物学角度对人体正常代谢和代谢病进行研究。发表原始论文、短评和简讯。</t>
  </si>
  <si>
    <t xml:space="preserve">ENDOCRINOLOGY &amp; METABOLISM  43/143  Q2 
GENETICS &amp; HEREDITY  51/171  Q2 
MEDICINE, RESEARCH &amp; EXPERIMENTAL  39/133  Q2 
</t>
  </si>
  <si>
    <r>
      <rPr>
        <sz val="18"/>
        <color rgb="FF333333"/>
        <rFont val="Noto Sans"/>
        <family val="2"/>
      </rPr>
      <t xml:space="preserve">医学：研究与实验 </t>
    </r>
    <r>
      <rPr>
        <sz val="18"/>
        <color rgb="FF333333"/>
        <rFont val="宋体"/>
        <family val="0"/>
        <charset val="134"/>
      </rPr>
      <t xml:space="preserve">3</t>
    </r>
    <r>
      <rPr>
        <sz val="18"/>
        <color rgb="FF333333"/>
        <rFont val="Noto Sans"/>
        <family val="2"/>
      </rPr>
      <t xml:space="preserve">区、遗传学 </t>
    </r>
    <r>
      <rPr>
        <sz val="18"/>
        <color rgb="FF333333"/>
        <rFont val="宋体"/>
        <family val="0"/>
        <charset val="134"/>
      </rPr>
      <t xml:space="preserve">3</t>
    </r>
    <r>
      <rPr>
        <sz val="18"/>
        <color rgb="FF333333"/>
        <rFont val="Noto Sans"/>
        <family val="2"/>
      </rPr>
      <t xml:space="preserve">区、内分泌学与代谢 </t>
    </r>
    <r>
      <rPr>
        <sz val="18"/>
        <color rgb="FF333333"/>
        <rFont val="宋体"/>
        <family val="0"/>
        <charset val="134"/>
      </rPr>
      <t xml:space="preserve">3</t>
    </r>
    <r>
      <rPr>
        <sz val="18"/>
        <color rgb="FF333333"/>
        <rFont val="Noto Sans"/>
        <family val="2"/>
      </rPr>
      <t xml:space="preserve">区</t>
    </r>
  </si>
  <si>
    <t xml:space="preserve">Diabetes educator   </t>
  </si>
  <si>
    <t xml:space="preserve">0145-7217</t>
  </si>
  <si>
    <t xml:space="preserve">糖尿病教育者</t>
  </si>
  <si>
    <t xml:space="preserve">刊载糖尿病人照顾和教育的原创文章，临床实践或研究，多学科专业的糖尿病教育。</t>
  </si>
  <si>
    <r>
      <rPr>
        <sz val="18"/>
        <color rgb="FF333333"/>
        <rFont val="宋体"/>
        <family val="0"/>
        <charset val="134"/>
      </rPr>
      <t xml:space="preserve">ENDOCRINOLOGY &amp; METABOLISM  115/143  Q4 
PUBLIC, ENVIRONMENTAL &amp; OCCUPATIONAL HEALTH </t>
    </r>
    <r>
      <rPr>
        <sz val="18"/>
        <color rgb="FF333333"/>
        <rFont val="Noto Sans"/>
        <family val="2"/>
      </rPr>
      <t xml:space="preserve">在 </t>
    </r>
    <r>
      <rPr>
        <sz val="18"/>
        <color rgb="FF333333"/>
        <rFont val="宋体"/>
        <family val="0"/>
        <charset val="134"/>
      </rPr>
      <t xml:space="preserve">SSCI </t>
    </r>
    <r>
      <rPr>
        <sz val="18"/>
        <color rgb="FF333333"/>
        <rFont val="Noto Sans"/>
        <family val="2"/>
      </rPr>
      <t xml:space="preserve">版中 </t>
    </r>
    <r>
      <rPr>
        <sz val="18"/>
        <color rgb="FF333333"/>
        <rFont val="宋体"/>
        <family val="0"/>
        <charset val="134"/>
      </rPr>
      <t xml:space="preserve">70/156  Q2 
</t>
    </r>
  </si>
  <si>
    <t xml:space="preserve">Endocrinology &amp; Metabolism 
Public, Environmental &amp; Occupational Health </t>
  </si>
  <si>
    <t xml:space="preserve">European thyroid journal</t>
  </si>
  <si>
    <t xml:space="preserve">2235-0640</t>
  </si>
  <si>
    <t xml:space="preserve">欧洲甲状腺杂志 </t>
  </si>
  <si>
    <t xml:space="preserve">刊载甲状腺相关的基础研究、转化研究和临床研究，内容涵盖细胞生物学、免疫学、生理学和病理学等，尤其关注甲状腺癌。</t>
  </si>
  <si>
    <t xml:space="preserve">Diabetologie und stoffwechsel   </t>
  </si>
  <si>
    <t xml:space="preserve">1861-9002</t>
  </si>
  <si>
    <t xml:space="preserve">内分泌和新陈代谢</t>
  </si>
  <si>
    <t xml:space="preserve">刊载内分泌及新陈代谢领域的稿件。</t>
  </si>
  <si>
    <t xml:space="preserve">ENDOCRINOLOGY &amp; METABOLISM  134/143  Q4 </t>
  </si>
  <si>
    <t xml:space="preserve">Diabetologe   </t>
  </si>
  <si>
    <t xml:space="preserve">1860-9716</t>
  </si>
  <si>
    <t xml:space="preserve">糖尿病专家</t>
  </si>
  <si>
    <t xml:space="preserve">刊载糖尿病相关的预防，诊断方法，并发症管理以及治疗策略的最新进展。</t>
  </si>
  <si>
    <t xml:space="preserve">ENDOCRINOLOGY &amp; METABOLISM  140/143  Q4 </t>
  </si>
  <si>
    <t xml:space="preserve">*Endocrinology and metabolism clinics of north america  </t>
  </si>
  <si>
    <t xml:space="preserve">0889-8529</t>
  </si>
  <si>
    <t xml:space="preserve">北美内分泌与代谢临床</t>
  </si>
  <si>
    <t xml:space="preserve">每期刊载内分泌和新陈代谢领域的一个单一主题，内容包括该主题领域病人管理的最新动向，选择治疗方案等。</t>
  </si>
  <si>
    <t xml:space="preserve">ENDOCRINOLOGY &amp; METABOLISM  77/143  Q3 </t>
  </si>
  <si>
    <t xml:space="preserve">Diabetes stoffwechsel und herz  </t>
  </si>
  <si>
    <t xml:space="preserve">1861-7603</t>
  </si>
  <si>
    <t xml:space="preserve">糖尿病代谢和心脏</t>
  </si>
  <si>
    <t xml:space="preserve">刊载心脏糖尿病领域的原创文章，综述，评论，病例报告等。</t>
  </si>
  <si>
    <t xml:space="preserve">ENDOCRINOLOGY &amp; METABOLISM  141/143  Q4 </t>
  </si>
  <si>
    <t xml:space="preserve">Correspondances en metabolismes hormones diabetes et nutrition  </t>
  </si>
  <si>
    <t xml:space="preserve">2100-9619</t>
  </si>
  <si>
    <t xml:space="preserve">糖尿病代谢激素与营养通信</t>
  </si>
  <si>
    <t xml:space="preserve">未找到</t>
  </si>
  <si>
    <t xml:space="preserve">ENDOCRINOLOGY &amp; METABOLISM  142/143  Q4 
NUTRITION &amp; DIETETICS  80/81  Q4 
</t>
  </si>
  <si>
    <r>
      <rPr>
        <sz val="18"/>
        <color rgb="FF000000"/>
        <rFont val="Noto Sans"/>
        <family val="2"/>
      </rPr>
      <t xml:space="preserve">内分泌与代谢</t>
    </r>
    <r>
      <rPr>
        <sz val="18"/>
        <color rgb="FF000000"/>
        <rFont val="宋体"/>
        <family val="0"/>
        <charset val="134"/>
      </rPr>
      <t xml:space="preserve">4</t>
    </r>
    <r>
      <rPr>
        <sz val="18"/>
        <color rgb="FF000000"/>
        <rFont val="Noto Sans"/>
        <family val="2"/>
      </rPr>
      <t xml:space="preserve">区、营养学</t>
    </r>
    <r>
      <rPr>
        <sz val="18"/>
        <color rgb="FF000000"/>
        <rFont val="宋体"/>
        <family val="0"/>
        <charset val="134"/>
      </rPr>
      <t xml:space="preserve">4</t>
    </r>
    <r>
      <rPr>
        <sz val="18"/>
        <color rgb="FF000000"/>
        <rFont val="Noto Sans"/>
        <family val="2"/>
      </rPr>
      <t xml:space="preserve">区</t>
    </r>
  </si>
  <si>
    <t xml:space="preserve">*Frontiers of hormone research </t>
  </si>
  <si>
    <t xml:space="preserve">0301-3073</t>
  </si>
  <si>
    <t xml:space="preserve">荷尔蒙研究前沿</t>
  </si>
  <si>
    <t xml:space="preserve">Annual </t>
  </si>
  <si>
    <t xml:space="preserve">刊载主题涉及内分泌和新陈代谢前沿领域，提供国际领先研究人员和临床医生最新的，批评的意见。</t>
  </si>
  <si>
    <t xml:space="preserve">ENDOCRINOLOGY &amp; METABOLISM  125/143  Q4 </t>
  </si>
  <si>
    <t xml:space="preserve">Endocrinologia diabetes y nutricion</t>
  </si>
  <si>
    <t xml:space="preserve">2530-0180</t>
  </si>
  <si>
    <t xml:space="preserve">糖尿病和营养</t>
  </si>
  <si>
    <t xml:space="preserve">西班牙</t>
  </si>
  <si>
    <t xml:space="preserve">西班牙语</t>
  </si>
  <si>
    <t xml:space="preserve">刊载糖尿病、肥胖症和营养失调等内分泌学和新陈代谢相关领域的研究。</t>
  </si>
  <si>
    <t xml:space="preserve">ENDOCRINOLOGY &amp; METABOLISM  143/143  Q4 
NUTRITION &amp; DIETETICS  81/81  Q4 
</t>
  </si>
  <si>
    <t xml:space="preserve">Pediatric endocrinology reviews per</t>
  </si>
  <si>
    <t xml:space="preserve">1565-4753</t>
  </si>
  <si>
    <t xml:space="preserve">儿科内分泌学评论</t>
  </si>
  <si>
    <t xml:space="preserve">以色列</t>
  </si>
  <si>
    <t xml:space="preserve">刊载儿科糖尿病、内分泌系统疾病、代谢性疾病及营养障碍方面的文章。</t>
  </si>
  <si>
    <t xml:space="preserve">ENDOCRINOLOGY &amp; METABOLISM  130/143  Q4 </t>
  </si>
  <si>
    <t xml:space="preserve">Therapeutic advances in endocrinology and metabolism</t>
  </si>
  <si>
    <t xml:space="preserve">2042-0188</t>
  </si>
  <si>
    <t xml:space="preserve">内分泌代谢的治疗进展</t>
  </si>
  <si>
    <t xml:space="preserve">刊载内分泌及代谢领域相关的创新性研究。</t>
  </si>
  <si>
    <r>
      <rPr>
        <sz val="18"/>
        <color rgb="FF000000"/>
        <rFont val="宋体"/>
        <family val="0"/>
        <charset val="134"/>
      </rPr>
      <t xml:space="preserve">12</t>
    </r>
    <r>
      <rPr>
        <sz val="18"/>
        <color rgb="FF000000"/>
        <rFont val="Noto Sans"/>
        <family val="2"/>
      </rPr>
      <t xml:space="preserve">周</t>
    </r>
    <r>
      <rPr>
        <sz val="18"/>
        <color rgb="FF000000"/>
        <rFont val="宋体"/>
        <family val="0"/>
        <charset val="134"/>
      </rPr>
      <t xml:space="preserve">,</t>
    </r>
    <r>
      <rPr>
        <sz val="18"/>
        <color rgb="FF000000"/>
        <rFont val="Noto Sans"/>
        <family val="2"/>
      </rPr>
      <t xml:space="preserve">或约稿</t>
    </r>
  </si>
  <si>
    <t xml:space="preserve">ENDOCRINOLOGY &amp; METABOLISM  37/143  Q2 </t>
  </si>
  <si>
    <r>
      <rPr>
        <sz val="18"/>
        <color rgb="FF000000"/>
        <rFont val="Noto Sans"/>
        <family val="2"/>
      </rPr>
      <t xml:space="preserve">备注：
（</t>
    </r>
    <r>
      <rPr>
        <sz val="18"/>
        <color rgb="FF000000"/>
        <rFont val="宋体"/>
        <family val="0"/>
        <charset val="134"/>
      </rPr>
      <t xml:space="preserve">1</t>
    </r>
    <r>
      <rPr>
        <sz val="18"/>
        <color rgb="FF000000"/>
        <rFont val="Noto Sans"/>
        <family val="2"/>
      </rPr>
      <t xml:space="preserve">）有三种期刊被剔除：</t>
    </r>
    <r>
      <rPr>
        <sz val="18"/>
        <color rgb="FF000000"/>
        <rFont val="宋体"/>
        <family val="0"/>
        <charset val="134"/>
      </rPr>
      <t xml:space="preserve">Molecular endocrinology</t>
    </r>
    <r>
      <rPr>
        <sz val="18"/>
        <color rgb="FF000000"/>
        <rFont val="Noto Sans"/>
        <family val="2"/>
      </rPr>
      <t xml:space="preserve">、</t>
    </r>
    <r>
      <rPr>
        <sz val="18"/>
        <color rgb="FF000000"/>
        <rFont val="宋体"/>
        <family val="0"/>
        <charset val="134"/>
      </rPr>
      <t xml:space="preserve">Regulatory peptides</t>
    </r>
    <r>
      <rPr>
        <sz val="18"/>
        <color rgb="FF000000"/>
        <rFont val="Noto Sans"/>
        <family val="2"/>
      </rPr>
      <t xml:space="preserve">、</t>
    </r>
    <r>
      <rPr>
        <sz val="18"/>
        <color rgb="FF000000"/>
        <rFont val="宋体"/>
        <family val="0"/>
        <charset val="134"/>
      </rPr>
      <t xml:space="preserve">Arquivos brasileiros de endocrinologia e metabologia </t>
    </r>
    <r>
      <rPr>
        <sz val="18"/>
        <color rgb="FF000000"/>
        <rFont val="Noto Sans"/>
        <family val="2"/>
      </rPr>
      <t xml:space="preserve">；有三种期刊名称未变，</t>
    </r>
    <r>
      <rPr>
        <sz val="18"/>
        <color rgb="FF000000"/>
        <rFont val="宋体"/>
        <family val="0"/>
        <charset val="134"/>
      </rPr>
      <t xml:space="preserve">ISSN</t>
    </r>
    <r>
      <rPr>
        <sz val="18"/>
        <color rgb="FF000000"/>
        <rFont val="Noto Sans"/>
        <family val="2"/>
      </rPr>
      <t xml:space="preserve">号发生变化：</t>
    </r>
    <r>
      <rPr>
        <sz val="18"/>
        <color rgb="FF000000"/>
        <rFont val="宋体"/>
        <family val="0"/>
        <charset val="134"/>
      </rPr>
      <t xml:space="preserve">Current osteoporosis reports</t>
    </r>
    <r>
      <rPr>
        <sz val="18"/>
        <color rgb="FF000000"/>
        <rFont val="Noto Sans"/>
        <family val="2"/>
      </rPr>
      <t xml:space="preserve">，</t>
    </r>
    <r>
      <rPr>
        <sz val="18"/>
        <color rgb="FF000000"/>
        <rFont val="宋体"/>
        <family val="0"/>
        <charset val="134"/>
      </rPr>
      <t xml:space="preserve">ISSN</t>
    </r>
    <r>
      <rPr>
        <sz val="18"/>
        <color rgb="FF000000"/>
        <rFont val="Noto Sans"/>
        <family val="2"/>
      </rPr>
      <t xml:space="preserve">号由</t>
    </r>
    <r>
      <rPr>
        <sz val="18"/>
        <color rgb="FF000000"/>
        <rFont val="宋体"/>
        <family val="0"/>
        <charset val="134"/>
      </rPr>
      <t xml:space="preserve">1544-1873</t>
    </r>
    <r>
      <rPr>
        <sz val="18"/>
        <color rgb="FF000000"/>
        <rFont val="Noto Sans"/>
        <family val="2"/>
      </rPr>
      <t xml:space="preserve">变为</t>
    </r>
    <r>
      <rPr>
        <sz val="18"/>
        <color rgb="FF000000"/>
        <rFont val="宋体"/>
        <family val="0"/>
        <charset val="134"/>
      </rPr>
      <t xml:space="preserve">1544-2241</t>
    </r>
    <r>
      <rPr>
        <sz val="18"/>
        <color rgb="FF000000"/>
        <rFont val="Noto Sans"/>
        <family val="2"/>
      </rPr>
      <t xml:space="preserve">；</t>
    </r>
    <r>
      <rPr>
        <sz val="18"/>
        <color rgb="FF000000"/>
        <rFont val="宋体"/>
        <family val="0"/>
        <charset val="134"/>
      </rPr>
      <t xml:space="preserve">Journal of diabetes investigation</t>
    </r>
    <r>
      <rPr>
        <sz val="18"/>
        <color rgb="FF000000"/>
        <rFont val="Noto Sans"/>
        <family val="2"/>
      </rPr>
      <t xml:space="preserve">，</t>
    </r>
    <r>
      <rPr>
        <sz val="18"/>
        <color rgb="FF000000"/>
        <rFont val="宋体"/>
        <family val="0"/>
        <charset val="134"/>
      </rPr>
      <t xml:space="preserve">ISSN</t>
    </r>
    <r>
      <rPr>
        <sz val="18"/>
        <color rgb="FF000000"/>
        <rFont val="Noto Sans"/>
        <family val="2"/>
      </rPr>
      <t xml:space="preserve">号由</t>
    </r>
    <r>
      <rPr>
        <sz val="18"/>
        <color rgb="FF000000"/>
        <rFont val="宋体"/>
        <family val="0"/>
        <charset val="134"/>
      </rPr>
      <t xml:space="preserve">2040-1116</t>
    </r>
    <r>
      <rPr>
        <sz val="18"/>
        <color rgb="FF000000"/>
        <rFont val="Noto Sans"/>
        <family val="2"/>
      </rPr>
      <t xml:space="preserve">变为</t>
    </r>
    <r>
      <rPr>
        <sz val="18"/>
        <color rgb="FF000000"/>
        <rFont val="宋体"/>
        <family val="0"/>
        <charset val="134"/>
      </rPr>
      <t xml:space="preserve">2040-1124</t>
    </r>
    <r>
      <rPr>
        <sz val="18"/>
        <color rgb="FF000000"/>
        <rFont val="Noto Sans"/>
        <family val="2"/>
      </rPr>
      <t xml:space="preserve">；</t>
    </r>
    <r>
      <rPr>
        <sz val="18"/>
        <color rgb="FF000000"/>
        <rFont val="宋体"/>
        <family val="0"/>
        <charset val="134"/>
      </rPr>
      <t xml:space="preserve">Journal of endocrinological investigation</t>
    </r>
    <r>
      <rPr>
        <sz val="18"/>
        <color rgb="FF000000"/>
        <rFont val="Noto Sans"/>
        <family val="2"/>
      </rPr>
      <t xml:space="preserve">，</t>
    </r>
    <r>
      <rPr>
        <sz val="18"/>
        <color rgb="FF000000"/>
        <rFont val="宋体"/>
        <family val="0"/>
        <charset val="134"/>
      </rPr>
      <t xml:space="preserve">ISSN</t>
    </r>
    <r>
      <rPr>
        <sz val="18"/>
        <color rgb="FF000000"/>
        <rFont val="Noto Sans"/>
        <family val="2"/>
      </rPr>
      <t xml:space="preserve">号由</t>
    </r>
    <r>
      <rPr>
        <sz val="18"/>
        <color rgb="FF000000"/>
        <rFont val="宋体"/>
        <family val="0"/>
        <charset val="134"/>
      </rPr>
      <t xml:space="preserve">0391-4097</t>
    </r>
    <r>
      <rPr>
        <sz val="18"/>
        <color rgb="FF000000"/>
        <rFont val="Noto Sans"/>
        <family val="2"/>
      </rPr>
      <t xml:space="preserve">变为</t>
    </r>
    <r>
      <rPr>
        <sz val="18"/>
        <color rgb="FF000000"/>
        <rFont val="宋体"/>
        <family val="0"/>
        <charset val="134"/>
      </rPr>
      <t xml:space="preserve">1720-8386</t>
    </r>
    <r>
      <rPr>
        <sz val="18"/>
        <color rgb="FF000000"/>
        <rFont val="Noto Sans"/>
        <family val="2"/>
      </rPr>
      <t xml:space="preserve">；新增</t>
    </r>
    <r>
      <rPr>
        <sz val="18"/>
        <color rgb="FF000000"/>
        <rFont val="宋体"/>
        <family val="0"/>
        <charset val="134"/>
      </rPr>
      <t xml:space="preserve">16</t>
    </r>
    <r>
      <rPr>
        <sz val="18"/>
        <color rgb="FF000000"/>
        <rFont val="Noto Sans"/>
        <family val="2"/>
      </rPr>
      <t xml:space="preserve">种期刊：</t>
    </r>
    <r>
      <rPr>
        <sz val="18"/>
        <color rgb="FF000000"/>
        <rFont val="宋体"/>
        <family val="0"/>
        <charset val="134"/>
      </rPr>
      <t xml:space="preserve">Adipocyte</t>
    </r>
    <r>
      <rPr>
        <sz val="18"/>
        <color rgb="FF000000"/>
        <rFont val="Noto Sans"/>
        <family val="2"/>
      </rPr>
      <t xml:space="preserve">、</t>
    </r>
    <r>
      <rPr>
        <sz val="18"/>
        <color rgb="FF000000"/>
        <rFont val="宋体"/>
        <family val="0"/>
        <charset val="134"/>
      </rPr>
      <t xml:space="preserve">Archives of endocrinology metabolism</t>
    </r>
    <r>
      <rPr>
        <sz val="18"/>
        <color rgb="FF000000"/>
        <rFont val="Noto Sans"/>
        <family val="2"/>
      </rPr>
      <t xml:space="preserve">、</t>
    </r>
    <r>
      <rPr>
        <sz val="18"/>
        <color rgb="FF000000"/>
        <rFont val="宋体"/>
        <family val="0"/>
        <charset val="134"/>
      </rPr>
      <t xml:space="preserve">Archives of osteoporosis</t>
    </r>
    <r>
      <rPr>
        <sz val="18"/>
        <color rgb="FF000000"/>
        <rFont val="Noto Sans"/>
        <family val="2"/>
      </rPr>
      <t xml:space="preserve">、</t>
    </r>
    <r>
      <rPr>
        <sz val="18"/>
        <color rgb="FF000000"/>
        <rFont val="宋体"/>
        <family val="0"/>
        <charset val="134"/>
      </rPr>
      <t xml:space="preserve">Current obesity reports</t>
    </r>
    <r>
      <rPr>
        <sz val="18"/>
        <color rgb="FF000000"/>
        <rFont val="Noto Sans"/>
        <family val="2"/>
      </rPr>
      <t xml:space="preserve">、</t>
    </r>
    <r>
      <rPr>
        <sz val="18"/>
        <color rgb="FF000000"/>
        <rFont val="宋体"/>
        <family val="0"/>
        <charset val="134"/>
      </rPr>
      <t xml:space="preserve">Diabetes &amp; metabolism journal</t>
    </r>
    <r>
      <rPr>
        <sz val="18"/>
        <color rgb="FF000000"/>
        <rFont val="Noto Sans"/>
        <family val="2"/>
      </rPr>
      <t xml:space="preserve">、</t>
    </r>
    <r>
      <rPr>
        <sz val="18"/>
        <color rgb="FF000000"/>
        <rFont val="宋体"/>
        <family val="0"/>
        <charset val="134"/>
      </rPr>
      <t xml:space="preserve">Diabetes metabolic syndrome and obesity-targets and therapy</t>
    </r>
    <r>
      <rPr>
        <sz val="18"/>
        <color rgb="FF000000"/>
        <rFont val="Noto Sans"/>
        <family val="2"/>
      </rPr>
      <t xml:space="preserve">、</t>
    </r>
    <r>
      <rPr>
        <sz val="18"/>
        <color rgb="FF000000"/>
        <rFont val="宋体"/>
        <family val="0"/>
        <charset val="134"/>
      </rPr>
      <t xml:space="preserve">Diabetes therapy</t>
    </r>
    <r>
      <rPr>
        <sz val="18"/>
        <color rgb="FF000000"/>
        <rFont val="Noto Sans"/>
        <family val="2"/>
      </rPr>
      <t xml:space="preserve">、</t>
    </r>
    <r>
      <rPr>
        <sz val="18"/>
        <color rgb="FF000000"/>
        <rFont val="宋体"/>
        <family val="0"/>
        <charset val="134"/>
      </rPr>
      <t xml:space="preserve">Endocrine connections</t>
    </r>
    <r>
      <rPr>
        <sz val="18"/>
        <color rgb="FF000000"/>
        <rFont val="Noto Sans"/>
        <family val="2"/>
      </rPr>
      <t xml:space="preserve">、</t>
    </r>
    <r>
      <rPr>
        <sz val="18"/>
        <color rgb="FF000000"/>
        <rFont val="宋体"/>
        <family val="0"/>
        <charset val="134"/>
      </rPr>
      <t xml:space="preserve">Endocrinologia diabetes y nutricion</t>
    </r>
    <r>
      <rPr>
        <sz val="18"/>
        <color rgb="FF000000"/>
        <rFont val="Noto Sans"/>
        <family val="2"/>
      </rPr>
      <t xml:space="preserve">、</t>
    </r>
    <r>
      <rPr>
        <sz val="18"/>
        <color rgb="FF000000"/>
        <rFont val="宋体"/>
        <family val="0"/>
        <charset val="134"/>
      </rPr>
      <t xml:space="preserve">European thyroid journal</t>
    </r>
    <r>
      <rPr>
        <sz val="18"/>
        <color rgb="FF000000"/>
        <rFont val="Noto Sans"/>
        <family val="2"/>
      </rPr>
      <t xml:space="preserve">、</t>
    </r>
    <r>
      <rPr>
        <sz val="18"/>
        <color rgb="FF000000"/>
        <rFont val="宋体"/>
        <family val="0"/>
        <charset val="134"/>
      </rPr>
      <t xml:space="preserve">Frontiers in endocrinology</t>
    </r>
    <r>
      <rPr>
        <sz val="18"/>
        <color rgb="FF000000"/>
        <rFont val="Noto Sans"/>
        <family val="2"/>
      </rPr>
      <t xml:space="preserve">、</t>
    </r>
    <r>
      <rPr>
        <sz val="18"/>
        <color rgb="FF000000"/>
        <rFont val="宋体"/>
        <family val="0"/>
        <charset val="134"/>
      </rPr>
      <t xml:space="preserve">Molecular genetics and metabolism</t>
    </r>
    <r>
      <rPr>
        <sz val="18"/>
        <color rgb="FF000000"/>
        <rFont val="Noto Sans"/>
        <family val="2"/>
      </rPr>
      <t xml:space="preserve">、</t>
    </r>
    <r>
      <rPr>
        <sz val="18"/>
        <color rgb="FF000000"/>
        <rFont val="宋体"/>
        <family val="0"/>
        <charset val="134"/>
      </rPr>
      <t xml:space="preserve">Molecular metabolism</t>
    </r>
    <r>
      <rPr>
        <sz val="18"/>
        <color rgb="FF000000"/>
        <rFont val="Noto Sans"/>
        <family val="2"/>
      </rPr>
      <t xml:space="preserve">、</t>
    </r>
    <r>
      <rPr>
        <sz val="18"/>
        <color rgb="FF000000"/>
        <rFont val="宋体"/>
        <family val="0"/>
        <charset val="134"/>
      </rPr>
      <t xml:space="preserve">Pediatric endocrinology reviews per</t>
    </r>
    <r>
      <rPr>
        <sz val="18"/>
        <color rgb="FF000000"/>
        <rFont val="Noto Sans"/>
        <family val="2"/>
      </rPr>
      <t xml:space="preserve">、</t>
    </r>
    <r>
      <rPr>
        <sz val="18"/>
        <color rgb="FF000000"/>
        <rFont val="宋体"/>
        <family val="0"/>
        <charset val="134"/>
      </rPr>
      <t xml:space="preserve">Peptides</t>
    </r>
    <r>
      <rPr>
        <sz val="18"/>
        <color rgb="FF000000"/>
        <rFont val="Noto Sans"/>
        <family val="2"/>
      </rPr>
      <t xml:space="preserve">、</t>
    </r>
    <r>
      <rPr>
        <sz val="18"/>
        <color rgb="FF000000"/>
        <rFont val="宋体"/>
        <family val="0"/>
        <charset val="134"/>
      </rPr>
      <t xml:space="preserve">Therapeutic advances in endocrinology and metabolism</t>
    </r>
    <r>
      <rPr>
        <sz val="18"/>
        <color rgb="FF000000"/>
        <rFont val="Noto Sans"/>
        <family val="2"/>
      </rPr>
      <t xml:space="preserve">；
（</t>
    </r>
    <r>
      <rPr>
        <sz val="18"/>
        <color rgb="FF000000"/>
        <rFont val="宋体"/>
        <family val="0"/>
        <charset val="134"/>
      </rPr>
      <t xml:space="preserve">2</t>
    </r>
    <r>
      <rPr>
        <sz val="18"/>
        <color rgb="FF000000"/>
        <rFont val="Noto Sans"/>
        <family val="2"/>
      </rPr>
      <t xml:space="preserve">）</t>
    </r>
    <r>
      <rPr>
        <sz val="18"/>
        <color rgb="FF000000"/>
        <rFont val="宋体"/>
        <family val="0"/>
        <charset val="134"/>
      </rPr>
      <t xml:space="preserve">*</t>
    </r>
    <r>
      <rPr>
        <sz val="18"/>
        <color rgb="FF000000"/>
        <rFont val="Noto Sans"/>
        <family val="2"/>
      </rPr>
      <t xml:space="preserve">表示该杂志被</t>
    </r>
    <r>
      <rPr>
        <sz val="18"/>
        <color rgb="FF000000"/>
        <rFont val="宋体"/>
        <family val="0"/>
        <charset val="134"/>
      </rPr>
      <t xml:space="preserve">SCI</t>
    </r>
    <r>
      <rPr>
        <sz val="18"/>
        <color rgb="FF000000"/>
        <rFont val="Noto Sans"/>
        <family val="2"/>
      </rPr>
      <t xml:space="preserve">核心收录（</t>
    </r>
    <r>
      <rPr>
        <sz val="18"/>
        <color rgb="FF000000"/>
        <rFont val="宋体"/>
        <family val="0"/>
        <charset val="134"/>
      </rPr>
      <t xml:space="preserve">75</t>
    </r>
    <r>
      <rPr>
        <sz val="18"/>
        <color rgb="FF000000"/>
        <rFont val="Noto Sans"/>
        <family val="2"/>
      </rPr>
      <t xml:space="preserve">种）；
（</t>
    </r>
    <r>
      <rPr>
        <sz val="18"/>
        <color rgb="FF000000"/>
        <rFont val="宋体"/>
        <family val="0"/>
        <charset val="134"/>
      </rPr>
      <t xml:space="preserve">3</t>
    </r>
    <r>
      <rPr>
        <sz val="18"/>
        <color rgb="FF000000"/>
        <rFont val="Noto Sans"/>
        <family val="2"/>
      </rPr>
      <t xml:space="preserve">）数据来源：科睿唯安</t>
    </r>
    <r>
      <rPr>
        <sz val="18"/>
        <color rgb="FF000000"/>
        <rFont val="宋体"/>
        <family val="0"/>
        <charset val="134"/>
      </rPr>
      <t xml:space="preserve">Clarivate Analytics</t>
    </r>
    <r>
      <rPr>
        <sz val="18"/>
        <color rgb="FF000000"/>
        <rFont val="Noto Sans"/>
        <family val="2"/>
      </rPr>
      <t xml:space="preserve">官网、</t>
    </r>
    <r>
      <rPr>
        <sz val="18"/>
        <color rgb="FF000000"/>
        <rFont val="宋体"/>
        <family val="0"/>
        <charset val="134"/>
      </rPr>
      <t xml:space="preserve">Web of Science</t>
    </r>
    <r>
      <rPr>
        <sz val="18"/>
        <color rgb="FF000000"/>
        <rFont val="Noto Sans"/>
        <family val="2"/>
      </rPr>
      <t xml:space="preserve">数据库、</t>
    </r>
    <r>
      <rPr>
        <sz val="18"/>
        <color rgb="FF000000"/>
        <rFont val="宋体"/>
        <family val="0"/>
        <charset val="134"/>
      </rPr>
      <t xml:space="preserve">MedSci</t>
    </r>
    <r>
      <rPr>
        <sz val="18"/>
        <color rgb="FF000000"/>
        <rFont val="Noto Sans"/>
        <family val="2"/>
      </rPr>
      <t xml:space="preserve">网站、</t>
    </r>
    <r>
      <rPr>
        <sz val="18"/>
        <color rgb="FF000000"/>
        <rFont val="宋体"/>
        <family val="0"/>
        <charset val="134"/>
      </rPr>
      <t xml:space="preserve">LetPub</t>
    </r>
    <r>
      <rPr>
        <sz val="18"/>
        <color rgb="FF000000"/>
        <rFont val="Noto Sans"/>
        <family val="2"/>
      </rPr>
      <t xml:space="preserve">投稿分析系统、</t>
    </r>
    <r>
      <rPr>
        <sz val="18"/>
        <color rgb="FF000000"/>
        <rFont val="宋体"/>
        <family val="0"/>
        <charset val="134"/>
      </rPr>
      <t xml:space="preserve">2016JCR</t>
    </r>
    <r>
      <rPr>
        <sz val="18"/>
        <color rgb="FF000000"/>
        <rFont val="Noto Sans"/>
        <family val="2"/>
      </rPr>
      <t xml:space="preserve">、期刊官网、外文医学信息资源检索平台，更新时间：</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
（</t>
    </r>
    <r>
      <rPr>
        <sz val="18"/>
        <color rgb="FF000000"/>
        <rFont val="宋体"/>
        <family val="0"/>
        <charset val="134"/>
      </rPr>
      <t xml:space="preserve">4</t>
    </r>
    <r>
      <rPr>
        <sz val="18"/>
        <color rgb="FF000000"/>
        <rFont val="Noto Sans"/>
        <family val="2"/>
      </rPr>
      <t xml:space="preserve">）因</t>
    </r>
    <r>
      <rPr>
        <sz val="18"/>
        <color rgb="FF000000"/>
        <rFont val="宋体"/>
        <family val="0"/>
        <charset val="134"/>
      </rPr>
      <t xml:space="preserve">SCIE</t>
    </r>
    <r>
      <rPr>
        <sz val="18"/>
        <color rgb="FF000000"/>
        <rFont val="Noto Sans"/>
        <family val="2"/>
      </rPr>
      <t xml:space="preserve">收录医学期刊处于动态变化中，因此选刊投稿前务必在科睿唯安</t>
    </r>
    <r>
      <rPr>
        <sz val="18"/>
        <color rgb="FF000000"/>
        <rFont val="宋体"/>
        <family val="0"/>
        <charset val="134"/>
      </rPr>
      <t xml:space="preserve">Clarivate Analytics</t>
    </r>
    <r>
      <rPr>
        <sz val="18"/>
        <color rgb="FF000000"/>
        <rFont val="Noto Sans"/>
        <family val="2"/>
      </rPr>
      <t xml:space="preserve">官网（</t>
    </r>
    <r>
      <rPr>
        <sz val="18"/>
        <color rgb="FF000000"/>
        <rFont val="宋体"/>
        <family val="0"/>
        <charset val="134"/>
      </rPr>
      <t xml:space="preserve">http://mjl.clarivate.com/</t>
    </r>
    <r>
      <rPr>
        <sz val="18"/>
        <color rgb="FF000000"/>
        <rFont val="Noto Sans"/>
        <family val="2"/>
      </rPr>
      <t xml:space="preserve">）核实拟投期刊是否仍然被</t>
    </r>
    <r>
      <rPr>
        <sz val="18"/>
        <color rgb="FF000000"/>
        <rFont val="宋体"/>
        <family val="0"/>
        <charset val="134"/>
      </rPr>
      <t xml:space="preserve">SCIE</t>
    </r>
    <r>
      <rPr>
        <sz val="18"/>
        <color rgb="FF000000"/>
        <rFont val="Noto Sans"/>
        <family val="2"/>
      </rPr>
      <t xml:space="preserve">收录； 
（</t>
    </r>
    <r>
      <rPr>
        <sz val="18"/>
        <color rgb="FF000000"/>
        <rFont val="宋体"/>
        <family val="0"/>
        <charset val="134"/>
      </rPr>
      <t xml:space="preserve">5</t>
    </r>
    <r>
      <rPr>
        <sz val="18"/>
        <color rgb="FF000000"/>
        <rFont val="Noto Sans"/>
        <family val="2"/>
      </rPr>
      <t xml:space="preserve">）按近</t>
    </r>
    <r>
      <rPr>
        <sz val="18"/>
        <color rgb="FF000000"/>
        <rFont val="宋体"/>
        <family val="0"/>
        <charset val="134"/>
      </rPr>
      <t xml:space="preserve">5</t>
    </r>
    <r>
      <rPr>
        <sz val="18"/>
        <color rgb="FF000000"/>
        <rFont val="Noto Sans"/>
        <family val="2"/>
      </rPr>
      <t xml:space="preserve">年中国作者发文比例排序。</t>
    </r>
  </si>
</sst>
</file>

<file path=xl/styles.xml><?xml version="1.0" encoding="utf-8"?>
<styleSheet xmlns="http://schemas.openxmlformats.org/spreadsheetml/2006/main">
  <numFmts count="3">
    <numFmt numFmtId="164" formatCode="General"/>
    <numFmt numFmtId="165" formatCode="0.00%"/>
    <numFmt numFmtId="166" formatCode="#,##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宋体"/>
      <family val="0"/>
      <charset val="134"/>
    </font>
    <font>
      <sz val="18"/>
      <name val="宋体"/>
      <family val="0"/>
      <charset val="134"/>
    </font>
    <font>
      <b val="true"/>
      <sz val="20"/>
      <color rgb="FF000000"/>
      <name val="宋体"/>
      <family val="0"/>
      <charset val="134"/>
    </font>
    <font>
      <b val="true"/>
      <sz val="20"/>
      <color rgb="FF000000"/>
      <name val="Noto Sans"/>
      <family val="2"/>
    </font>
    <font>
      <b val="true"/>
      <sz val="20"/>
      <color rgb="FFFF0000"/>
      <name val="Noto Sans"/>
      <family val="2"/>
    </font>
    <font>
      <b val="true"/>
      <sz val="18"/>
      <color rgb="FF000000"/>
      <name val="Noto Sans"/>
      <family val="2"/>
    </font>
    <font>
      <b val="true"/>
      <sz val="18"/>
      <color rgb="FF000000"/>
      <name val="宋体"/>
      <family val="0"/>
      <charset val="134"/>
    </font>
    <font>
      <b val="true"/>
      <sz val="18"/>
      <name val="Noto Sans"/>
      <family val="2"/>
    </font>
    <font>
      <sz val="18"/>
      <name val="Noto Sans"/>
      <family val="2"/>
    </font>
    <font>
      <sz val="18"/>
      <color rgb="FF000000"/>
      <name val="Noto Sans"/>
      <family val="2"/>
    </font>
    <font>
      <sz val="18"/>
      <color rgb="FF333333"/>
      <name val="Noto Sans"/>
      <family val="2"/>
    </font>
    <font>
      <sz val="18"/>
      <color rgb="FF333333"/>
      <name val="宋体"/>
      <family val="0"/>
      <charset val="134"/>
    </font>
    <font>
      <sz val="16.5"/>
      <color rgb="FF333333"/>
      <name val="Noto Sans"/>
      <family val="2"/>
    </font>
    <font>
      <sz val="17"/>
      <color rgb="FF333333"/>
      <name val="Noto Sans"/>
      <family val="2"/>
    </font>
    <font>
      <b val="true"/>
      <sz val="18"/>
      <color rgb="FF0000FF"/>
      <name val="宋体"/>
      <family val="0"/>
      <charset val="134"/>
    </font>
    <font>
      <sz val="18"/>
      <color rgb="FF0000FF"/>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true" showRowColHeaders="true" showZeros="true" rightToLeft="false" tabSelected="true" showOutlineSymbols="true" defaultGridColor="true" view="normal" topLeftCell="A139" colorId="64" zoomScale="55" zoomScaleNormal="55" zoomScalePageLayoutView="100" workbookViewId="0">
      <selection pane="topLeft" activeCell="C6" activeCellId="0" sqref="C6"/>
    </sheetView>
  </sheetViews>
  <sheetFormatPr defaultColWidth="8.99609375" defaultRowHeight="93.75" zeroHeight="false" outlineLevelRow="0" outlineLevelCol="0"/>
  <cols>
    <col collapsed="false" customWidth="true" hidden="false" outlineLevel="0" max="1" min="1" style="1" width="33.12"/>
    <col collapsed="false" customWidth="true" hidden="false" outlineLevel="0" max="2" min="2" style="1" width="19.99"/>
    <col collapsed="false" customWidth="true" hidden="false" outlineLevel="0" max="3" min="3" style="2" width="23.12"/>
    <col collapsed="false" customWidth="true" hidden="false" outlineLevel="0" max="4" min="4" style="1" width="18.12"/>
    <col collapsed="false" customWidth="true" hidden="false" outlineLevel="0" max="5" min="5" style="1" width="17.87"/>
    <col collapsed="false" customWidth="true" hidden="false" outlineLevel="0" max="6" min="6" style="1" width="25.24"/>
    <col collapsed="false" customWidth="true" hidden="false" outlineLevel="0" max="7" min="7" style="1" width="56.37"/>
    <col collapsed="false" customWidth="true" hidden="false" outlineLevel="0" max="8" min="8" style="1" width="22.24"/>
    <col collapsed="false" customWidth="true" hidden="false" outlineLevel="0" max="11" min="9" style="1" width="21.75"/>
    <col collapsed="false" customWidth="true" hidden="false" outlineLevel="0" max="12" min="12" style="1" width="63.12"/>
    <col collapsed="false" customWidth="true" hidden="false" outlineLevel="0" max="13" min="13" style="1" width="17.62"/>
    <col collapsed="false" customWidth="true" hidden="false" outlineLevel="0" max="14" min="14" style="1" width="30.87"/>
    <col collapsed="false" customWidth="true" hidden="false" outlineLevel="0" max="15" min="15" style="1" width="15.99"/>
    <col collapsed="false" customWidth="true" hidden="false" outlineLevel="0" max="16" min="16" style="1" width="18.75"/>
    <col collapsed="false" customWidth="true" hidden="false" outlineLevel="0" max="17" min="17" style="1" width="18.37"/>
    <col collapsed="false" customWidth="true" hidden="false" outlineLevel="0" max="18" min="18" style="1" width="49.5"/>
    <col collapsed="false" customWidth="false" hidden="false" outlineLevel="0" max="257" min="19" style="1" width="8.99"/>
  </cols>
  <sheetData>
    <row r="1" customFormat="false" ht="93.75" hidden="false" customHeight="true" outlineLevel="0" collapsed="false">
      <c r="A1" s="3" t="s">
        <v>0</v>
      </c>
      <c r="B1" s="3"/>
      <c r="C1" s="3"/>
      <c r="D1" s="3"/>
      <c r="E1" s="3"/>
      <c r="F1" s="3"/>
      <c r="G1" s="3"/>
      <c r="H1" s="3"/>
      <c r="I1" s="3"/>
      <c r="J1" s="3"/>
      <c r="K1" s="3"/>
      <c r="L1" s="3"/>
      <c r="M1" s="3"/>
      <c r="N1" s="3"/>
      <c r="O1" s="3"/>
      <c r="P1" s="3"/>
      <c r="Q1" s="3"/>
      <c r="R1" s="3"/>
    </row>
    <row r="2" customFormat="false" ht="25.5" hidden="false" customHeight="true" outlineLevel="0" collapsed="false">
      <c r="A2" s="3"/>
      <c r="B2" s="3"/>
      <c r="C2" s="3"/>
      <c r="D2" s="3"/>
      <c r="E2" s="3"/>
      <c r="F2" s="3"/>
      <c r="G2" s="3"/>
      <c r="H2" s="3"/>
      <c r="I2" s="3"/>
      <c r="J2" s="3"/>
      <c r="K2" s="3"/>
      <c r="L2" s="3"/>
      <c r="M2" s="3"/>
      <c r="N2" s="3"/>
      <c r="O2" s="3"/>
      <c r="P2" s="3"/>
      <c r="Q2" s="3"/>
      <c r="R2" s="3"/>
    </row>
    <row r="3" s="5" customFormat="true" ht="93.75" hidden="false" customHeight="true" outlineLevel="0" collapsed="false">
      <c r="A3" s="4" t="s">
        <v>1</v>
      </c>
      <c r="B3" s="5" t="s">
        <v>2</v>
      </c>
      <c r="C3" s="6" t="s">
        <v>3</v>
      </c>
      <c r="D3" s="4" t="s">
        <v>4</v>
      </c>
      <c r="E3" s="4" t="s">
        <v>5</v>
      </c>
      <c r="F3" s="4" t="s">
        <v>6</v>
      </c>
      <c r="G3" s="4" t="s">
        <v>7</v>
      </c>
      <c r="H3" s="4" t="s">
        <v>8</v>
      </c>
      <c r="I3" s="4" t="s">
        <v>9</v>
      </c>
      <c r="J3" s="5" t="s">
        <v>10</v>
      </c>
      <c r="K3" s="5" t="s">
        <v>11</v>
      </c>
      <c r="L3" s="4" t="s">
        <v>12</v>
      </c>
      <c r="M3" s="7" t="s">
        <v>13</v>
      </c>
      <c r="N3" s="7" t="s">
        <v>14</v>
      </c>
      <c r="O3" s="4" t="s">
        <v>15</v>
      </c>
      <c r="P3" s="4" t="s">
        <v>16</v>
      </c>
      <c r="Q3" s="4" t="s">
        <v>17</v>
      </c>
      <c r="R3" s="4" t="s">
        <v>18</v>
      </c>
    </row>
    <row r="4" customFormat="false" ht="115.5" hidden="false" customHeight="true" outlineLevel="0" collapsed="false">
      <c r="A4" s="1" t="s">
        <v>19</v>
      </c>
      <c r="B4" s="1" t="s">
        <v>20</v>
      </c>
      <c r="C4" s="8" t="s">
        <v>21</v>
      </c>
      <c r="D4" s="1" t="s">
        <v>22</v>
      </c>
      <c r="E4" s="9" t="s">
        <v>23</v>
      </c>
      <c r="F4" s="9" t="s">
        <v>24</v>
      </c>
      <c r="G4" s="9" t="s">
        <v>25</v>
      </c>
      <c r="H4" s="10" t="s">
        <v>26</v>
      </c>
      <c r="I4" s="10" t="s">
        <v>27</v>
      </c>
      <c r="J4" s="10" t="n">
        <v>3.904</v>
      </c>
      <c r="K4" s="10" t="n">
        <v>3.761</v>
      </c>
      <c r="L4" s="11" t="s">
        <v>28</v>
      </c>
      <c r="M4" s="10" t="s">
        <v>29</v>
      </c>
      <c r="N4" s="10" t="s">
        <v>30</v>
      </c>
      <c r="O4" s="1" t="n">
        <v>1214</v>
      </c>
      <c r="P4" s="1" t="n">
        <v>752</v>
      </c>
      <c r="Q4" s="12" t="n">
        <f aca="false">P4/O4</f>
        <v>0.619439868204283</v>
      </c>
      <c r="R4" s="1" t="s">
        <v>31</v>
      </c>
    </row>
    <row r="5" customFormat="false" ht="93.75" hidden="false" customHeight="true" outlineLevel="0" collapsed="false">
      <c r="A5" s="1" t="s">
        <v>32</v>
      </c>
      <c r="B5" s="1" t="s">
        <v>33</v>
      </c>
      <c r="C5" s="8" t="s">
        <v>34</v>
      </c>
      <c r="D5" s="1" t="s">
        <v>35</v>
      </c>
      <c r="E5" s="9" t="s">
        <v>36</v>
      </c>
      <c r="F5" s="9" t="s">
        <v>24</v>
      </c>
      <c r="G5" s="9" t="s">
        <v>37</v>
      </c>
      <c r="H5" s="10" t="s">
        <v>38</v>
      </c>
      <c r="I5" s="10" t="s">
        <v>39</v>
      </c>
      <c r="J5" s="10" t="n">
        <v>2.361</v>
      </c>
      <c r="K5" s="10" t="n">
        <v>2.325</v>
      </c>
      <c r="L5" s="11" t="s">
        <v>40</v>
      </c>
      <c r="M5" s="10" t="s">
        <v>41</v>
      </c>
      <c r="N5" s="10" t="s">
        <v>42</v>
      </c>
      <c r="O5" s="1" t="n">
        <v>1677</v>
      </c>
      <c r="P5" s="1" t="n">
        <v>643</v>
      </c>
      <c r="Q5" s="12" t="n">
        <f aca="false">P5/O5</f>
        <v>0.383422778771616</v>
      </c>
      <c r="R5" s="1" t="s">
        <v>43</v>
      </c>
    </row>
    <row r="6" s="2" customFormat="true" ht="201" hidden="false" customHeight="true" outlineLevel="0" collapsed="false">
      <c r="A6" s="1" t="s">
        <v>44</v>
      </c>
      <c r="B6" s="1" t="s">
        <v>45</v>
      </c>
      <c r="C6" s="8" t="s">
        <v>46</v>
      </c>
      <c r="D6" s="1" t="s">
        <v>22</v>
      </c>
      <c r="E6" s="9" t="s">
        <v>47</v>
      </c>
      <c r="F6" s="9" t="s">
        <v>24</v>
      </c>
      <c r="G6" s="9" t="s">
        <v>48</v>
      </c>
      <c r="H6" s="10" t="s">
        <v>49</v>
      </c>
      <c r="I6" s="10" t="s">
        <v>50</v>
      </c>
      <c r="J6" s="10" t="n">
        <v>11.613</v>
      </c>
      <c r="K6" s="10" t="n">
        <v>9.584</v>
      </c>
      <c r="L6" s="13" t="s">
        <v>51</v>
      </c>
      <c r="M6" s="10" t="s">
        <v>52</v>
      </c>
      <c r="N6" s="10" t="s">
        <v>53</v>
      </c>
      <c r="O6" s="1" t="n">
        <v>451</v>
      </c>
      <c r="P6" s="1" t="n">
        <v>153</v>
      </c>
      <c r="Q6" s="12" t="n">
        <f aca="false">P6/O6</f>
        <v>0.339246119733925</v>
      </c>
      <c r="R6" s="1" t="s">
        <v>54</v>
      </c>
    </row>
    <row r="7" customFormat="false" ht="121.5" hidden="false" customHeight="true" outlineLevel="0" collapsed="false">
      <c r="A7" s="1" t="s">
        <v>55</v>
      </c>
      <c r="B7" s="1" t="s">
        <v>56</v>
      </c>
      <c r="C7" s="8" t="s">
        <v>57</v>
      </c>
      <c r="D7" s="1" t="s">
        <v>22</v>
      </c>
      <c r="E7" s="9" t="s">
        <v>58</v>
      </c>
      <c r="F7" s="9" t="s">
        <v>24</v>
      </c>
      <c r="G7" s="9" t="s">
        <v>59</v>
      </c>
      <c r="H7" s="10" t="s">
        <v>60</v>
      </c>
      <c r="I7" s="10" t="s">
        <v>61</v>
      </c>
      <c r="J7" s="10" t="n">
        <v>3.213</v>
      </c>
      <c r="K7" s="10" t="n">
        <v>2.764</v>
      </c>
      <c r="L7" s="11" t="s">
        <v>62</v>
      </c>
      <c r="M7" s="10" t="s">
        <v>29</v>
      </c>
      <c r="N7" s="10" t="s">
        <v>63</v>
      </c>
      <c r="O7" s="1" t="n">
        <v>616</v>
      </c>
      <c r="P7" s="1" t="n">
        <v>207</v>
      </c>
      <c r="Q7" s="12" t="n">
        <f aca="false">P7/O7</f>
        <v>0.336038961038961</v>
      </c>
      <c r="R7" s="1" t="s">
        <v>31</v>
      </c>
    </row>
    <row r="8" customFormat="false" ht="93.75" hidden="false" customHeight="true" outlineLevel="0" collapsed="false">
      <c r="A8" s="1" t="s">
        <v>64</v>
      </c>
      <c r="B8" s="1" t="s">
        <v>65</v>
      </c>
      <c r="C8" s="8" t="s">
        <v>66</v>
      </c>
      <c r="D8" s="1" t="s">
        <v>67</v>
      </c>
      <c r="E8" s="9" t="s">
        <v>68</v>
      </c>
      <c r="F8" s="9" t="s">
        <v>24</v>
      </c>
      <c r="G8" s="9" t="s">
        <v>69</v>
      </c>
      <c r="H8" s="10" t="s">
        <v>70</v>
      </c>
      <c r="I8" s="10" t="s">
        <v>71</v>
      </c>
      <c r="J8" s="10" t="n">
        <v>1.397</v>
      </c>
      <c r="K8" s="10" t="n">
        <v>1.567</v>
      </c>
      <c r="L8" s="11" t="s">
        <v>72</v>
      </c>
      <c r="M8" s="10" t="s">
        <v>73</v>
      </c>
      <c r="N8" s="10" t="s">
        <v>74</v>
      </c>
      <c r="O8" s="1" t="n">
        <v>911</v>
      </c>
      <c r="P8" s="1" t="n">
        <v>269</v>
      </c>
      <c r="Q8" s="12" t="n">
        <f aca="false">P8/O8</f>
        <v>0.295279912184413</v>
      </c>
      <c r="R8" s="1" t="s">
        <v>75</v>
      </c>
    </row>
    <row r="9" customFormat="false" ht="93.75" hidden="false" customHeight="true" outlineLevel="0" collapsed="false">
      <c r="A9" s="1" t="s">
        <v>76</v>
      </c>
      <c r="B9" s="1" t="s">
        <v>77</v>
      </c>
      <c r="C9" s="8" t="s">
        <v>78</v>
      </c>
      <c r="D9" s="1" t="s">
        <v>79</v>
      </c>
      <c r="E9" s="9" t="s">
        <v>80</v>
      </c>
      <c r="F9" s="9" t="s">
        <v>24</v>
      </c>
      <c r="G9" s="9" t="s">
        <v>81</v>
      </c>
      <c r="H9" s="10" t="s">
        <v>26</v>
      </c>
      <c r="I9" s="10" t="s">
        <v>82</v>
      </c>
      <c r="J9" s="10" t="n">
        <v>2.885</v>
      </c>
      <c r="K9" s="10" t="n">
        <v>2.949</v>
      </c>
      <c r="L9" s="11" t="s">
        <v>83</v>
      </c>
      <c r="M9" s="10" t="s">
        <v>29</v>
      </c>
      <c r="N9" s="10" t="s">
        <v>84</v>
      </c>
      <c r="O9" s="1" t="n">
        <v>1321</v>
      </c>
      <c r="P9" s="1" t="n">
        <v>380</v>
      </c>
      <c r="Q9" s="12" t="n">
        <f aca="false">P9/O9</f>
        <v>0.287660862982589</v>
      </c>
      <c r="R9" s="1" t="s">
        <v>85</v>
      </c>
    </row>
    <row r="10" customFormat="false" ht="132.75" hidden="false" customHeight="true" outlineLevel="0" collapsed="false">
      <c r="A10" s="1" t="s">
        <v>86</v>
      </c>
      <c r="B10" s="1" t="s">
        <v>87</v>
      </c>
      <c r="C10" s="8" t="s">
        <v>88</v>
      </c>
      <c r="D10" s="1" t="s">
        <v>22</v>
      </c>
      <c r="E10" s="9" t="s">
        <v>23</v>
      </c>
      <c r="F10" s="9" t="s">
        <v>24</v>
      </c>
      <c r="G10" s="9" t="s">
        <v>89</v>
      </c>
      <c r="H10" s="10" t="s">
        <v>90</v>
      </c>
      <c r="I10" s="11" t="s">
        <v>91</v>
      </c>
      <c r="J10" s="10" t="n">
        <v>1.8</v>
      </c>
      <c r="K10" s="10" t="n">
        <v>2.255</v>
      </c>
      <c r="L10" s="11" t="s">
        <v>92</v>
      </c>
      <c r="M10" s="10" t="s">
        <v>93</v>
      </c>
      <c r="N10" s="10" t="s">
        <v>94</v>
      </c>
      <c r="O10" s="1" t="n">
        <v>143</v>
      </c>
      <c r="P10" s="1" t="n">
        <v>36</v>
      </c>
      <c r="Q10" s="12" t="n">
        <f aca="false">P10/O10</f>
        <v>0.251748251748252</v>
      </c>
      <c r="R10" s="1" t="s">
        <v>95</v>
      </c>
    </row>
    <row r="11" customFormat="false" ht="106.5" hidden="false" customHeight="true" outlineLevel="0" collapsed="false">
      <c r="A11" s="1" t="s">
        <v>96</v>
      </c>
      <c r="B11" s="1" t="s">
        <v>97</v>
      </c>
      <c r="C11" s="8" t="s">
        <v>98</v>
      </c>
      <c r="D11" s="1" t="s">
        <v>79</v>
      </c>
      <c r="E11" s="9" t="s">
        <v>80</v>
      </c>
      <c r="F11" s="9" t="s">
        <v>24</v>
      </c>
      <c r="G11" s="9" t="s">
        <v>99</v>
      </c>
      <c r="H11" s="10" t="s">
        <v>100</v>
      </c>
      <c r="I11" s="10" t="s">
        <v>101</v>
      </c>
      <c r="J11" s="10" t="n">
        <v>2.34</v>
      </c>
      <c r="K11" s="10" t="n">
        <v>2.767</v>
      </c>
      <c r="L11" s="11" t="s">
        <v>102</v>
      </c>
      <c r="M11" s="10" t="s">
        <v>29</v>
      </c>
      <c r="N11" s="10" t="s">
        <v>63</v>
      </c>
      <c r="O11" s="1" t="n">
        <v>1154</v>
      </c>
      <c r="P11" s="1" t="n">
        <v>288</v>
      </c>
      <c r="Q11" s="12" t="n">
        <f aca="false">P11/O11</f>
        <v>0.249566724436742</v>
      </c>
      <c r="R11" s="1" t="s">
        <v>31</v>
      </c>
    </row>
    <row r="12" customFormat="false" ht="122.25" hidden="false" customHeight="true" outlineLevel="0" collapsed="false">
      <c r="A12" s="1" t="s">
        <v>103</v>
      </c>
      <c r="B12" s="1" t="s">
        <v>104</v>
      </c>
      <c r="C12" s="8" t="s">
        <v>105</v>
      </c>
      <c r="D12" s="1" t="s">
        <v>79</v>
      </c>
      <c r="E12" s="9" t="s">
        <v>23</v>
      </c>
      <c r="F12" s="9" t="s">
        <v>24</v>
      </c>
      <c r="G12" s="9" t="s">
        <v>106</v>
      </c>
      <c r="H12" s="10" t="s">
        <v>70</v>
      </c>
      <c r="I12" s="10" t="s">
        <v>27</v>
      </c>
      <c r="J12" s="10" t="n">
        <v>2.852</v>
      </c>
      <c r="K12" s="10" t="n">
        <v>3.07</v>
      </c>
      <c r="L12" s="11" t="s">
        <v>107</v>
      </c>
      <c r="M12" s="10" t="s">
        <v>29</v>
      </c>
      <c r="N12" s="10" t="s">
        <v>108</v>
      </c>
      <c r="O12" s="1" t="n">
        <v>636</v>
      </c>
      <c r="P12" s="1" t="n">
        <v>151</v>
      </c>
      <c r="Q12" s="12" t="n">
        <f aca="false">P12/O12</f>
        <v>0.237421383647799</v>
      </c>
      <c r="R12" s="1" t="s">
        <v>109</v>
      </c>
    </row>
    <row r="13" customFormat="false" ht="93.75" hidden="false" customHeight="true" outlineLevel="0" collapsed="false">
      <c r="A13" s="1" t="s">
        <v>110</v>
      </c>
      <c r="B13" s="1" t="s">
        <v>111</v>
      </c>
      <c r="C13" s="8" t="s">
        <v>112</v>
      </c>
      <c r="D13" s="1" t="s">
        <v>22</v>
      </c>
      <c r="E13" s="9" t="s">
        <v>23</v>
      </c>
      <c r="F13" s="9" t="s">
        <v>24</v>
      </c>
      <c r="G13" s="9" t="s">
        <v>113</v>
      </c>
      <c r="H13" s="10" t="s">
        <v>114</v>
      </c>
      <c r="I13" s="10" t="s">
        <v>115</v>
      </c>
      <c r="J13" s="10" t="n">
        <v>3.297</v>
      </c>
      <c r="K13" s="10" t="n">
        <v>3.636</v>
      </c>
      <c r="L13" s="11" t="s">
        <v>116</v>
      </c>
      <c r="M13" s="10" t="s">
        <v>29</v>
      </c>
      <c r="N13" s="10" t="s">
        <v>30</v>
      </c>
      <c r="O13" s="1" t="n">
        <v>496</v>
      </c>
      <c r="P13" s="1" t="n">
        <v>116</v>
      </c>
      <c r="Q13" s="12" t="n">
        <f aca="false">P13/O13</f>
        <v>0.233870967741935</v>
      </c>
      <c r="R13" s="1" t="s">
        <v>31</v>
      </c>
    </row>
    <row r="14" customFormat="false" ht="93.75" hidden="false" customHeight="true" outlineLevel="0" collapsed="false">
      <c r="A14" s="1" t="s">
        <v>117</v>
      </c>
      <c r="B14" s="1" t="s">
        <v>118</v>
      </c>
      <c r="C14" s="8" t="s">
        <v>119</v>
      </c>
      <c r="D14" s="1" t="s">
        <v>22</v>
      </c>
      <c r="E14" s="9" t="s">
        <v>120</v>
      </c>
      <c r="F14" s="9" t="s">
        <v>24</v>
      </c>
      <c r="G14" s="9" t="s">
        <v>121</v>
      </c>
      <c r="H14" s="10" t="s">
        <v>60</v>
      </c>
      <c r="I14" s="10" t="s">
        <v>122</v>
      </c>
      <c r="J14" s="10" t="n">
        <v>3.147</v>
      </c>
      <c r="K14" s="10" t="n">
        <v>2.994</v>
      </c>
      <c r="L14" s="11" t="s">
        <v>123</v>
      </c>
      <c r="M14" s="10" t="s">
        <v>29</v>
      </c>
      <c r="N14" s="10" t="s">
        <v>63</v>
      </c>
      <c r="O14" s="1" t="n">
        <v>729</v>
      </c>
      <c r="P14" s="1" t="n">
        <v>165</v>
      </c>
      <c r="Q14" s="12" t="n">
        <f aca="false">P14/O14</f>
        <v>0.226337448559671</v>
      </c>
      <c r="R14" s="1" t="s">
        <v>31</v>
      </c>
    </row>
    <row r="15" customFormat="false" ht="93.75" hidden="false" customHeight="true" outlineLevel="0" collapsed="false">
      <c r="A15" s="1" t="s">
        <v>124</v>
      </c>
      <c r="B15" s="1" t="s">
        <v>125</v>
      </c>
      <c r="C15" s="8" t="s">
        <v>126</v>
      </c>
      <c r="D15" s="1" t="s">
        <v>35</v>
      </c>
      <c r="E15" s="9" t="s">
        <v>36</v>
      </c>
      <c r="F15" s="9" t="s">
        <v>24</v>
      </c>
      <c r="G15" s="9" t="s">
        <v>127</v>
      </c>
      <c r="H15" s="10" t="s">
        <v>26</v>
      </c>
      <c r="I15" s="10" t="s">
        <v>128</v>
      </c>
      <c r="J15" s="10" t="n">
        <v>2.523</v>
      </c>
      <c r="K15" s="10" t="n">
        <v>2.557</v>
      </c>
      <c r="L15" s="11" t="s">
        <v>129</v>
      </c>
      <c r="M15" s="10" t="s">
        <v>29</v>
      </c>
      <c r="N15" s="10" t="s">
        <v>42</v>
      </c>
      <c r="O15" s="1" t="n">
        <v>971</v>
      </c>
      <c r="P15" s="1" t="n">
        <v>206</v>
      </c>
      <c r="Q15" s="12" t="n">
        <f aca="false">P15/O15</f>
        <v>0.212152420185376</v>
      </c>
      <c r="R15" s="1" t="s">
        <v>130</v>
      </c>
    </row>
    <row r="16" customFormat="false" ht="93.75" hidden="false" customHeight="true" outlineLevel="0" collapsed="false">
      <c r="A16" s="1" t="s">
        <v>131</v>
      </c>
      <c r="B16" s="1" t="s">
        <v>132</v>
      </c>
      <c r="C16" s="8" t="s">
        <v>133</v>
      </c>
      <c r="D16" s="1" t="s">
        <v>22</v>
      </c>
      <c r="E16" s="9" t="s">
        <v>134</v>
      </c>
      <c r="F16" s="9" t="s">
        <v>24</v>
      </c>
      <c r="G16" s="9" t="s">
        <v>135</v>
      </c>
      <c r="H16" s="10" t="s">
        <v>114</v>
      </c>
      <c r="I16" s="10" t="s">
        <v>27</v>
      </c>
      <c r="J16" s="10" t="n">
        <v>2.915</v>
      </c>
      <c r="K16" s="10" t="n">
        <v>2.925</v>
      </c>
      <c r="L16" s="11" t="s">
        <v>136</v>
      </c>
      <c r="M16" s="10" t="s">
        <v>29</v>
      </c>
      <c r="N16" s="10" t="s">
        <v>137</v>
      </c>
      <c r="O16" s="1" t="n">
        <v>374</v>
      </c>
      <c r="P16" s="1" t="n">
        <v>75</v>
      </c>
      <c r="Q16" s="12" t="n">
        <f aca="false">P16/O16</f>
        <v>0.200534759358289</v>
      </c>
      <c r="R16" s="1" t="s">
        <v>138</v>
      </c>
    </row>
    <row r="17" customFormat="false" ht="153.75" hidden="false" customHeight="true" outlineLevel="0" collapsed="false">
      <c r="A17" s="1" t="s">
        <v>139</v>
      </c>
      <c r="B17" s="1" t="s">
        <v>140</v>
      </c>
      <c r="C17" s="14" t="s">
        <v>141</v>
      </c>
      <c r="D17" s="1" t="s">
        <v>35</v>
      </c>
      <c r="E17" s="9" t="s">
        <v>36</v>
      </c>
      <c r="F17" s="9" t="s">
        <v>24</v>
      </c>
      <c r="G17" s="9" t="s">
        <v>142</v>
      </c>
      <c r="H17" s="10" t="s">
        <v>143</v>
      </c>
      <c r="I17" s="10" t="s">
        <v>144</v>
      </c>
      <c r="J17" s="10" t="n">
        <v>2.851</v>
      </c>
      <c r="K17" s="10" t="n">
        <v>2.761</v>
      </c>
      <c r="L17" s="11" t="s">
        <v>145</v>
      </c>
      <c r="M17" s="10" t="s">
        <v>29</v>
      </c>
      <c r="N17" s="10" t="s">
        <v>146</v>
      </c>
      <c r="O17" s="1" t="n">
        <v>1147</v>
      </c>
      <c r="P17" s="1" t="n">
        <v>229</v>
      </c>
      <c r="Q17" s="12" t="n">
        <f aca="false">P17/O17</f>
        <v>0.199651264167393</v>
      </c>
      <c r="R17" s="1" t="s">
        <v>147</v>
      </c>
    </row>
    <row r="18" customFormat="false" ht="114" hidden="false" customHeight="true" outlineLevel="0" collapsed="false">
      <c r="A18" s="1" t="s">
        <v>148</v>
      </c>
      <c r="B18" s="1" t="s">
        <v>149</v>
      </c>
      <c r="C18" s="8" t="s">
        <v>150</v>
      </c>
      <c r="D18" s="1" t="s">
        <v>22</v>
      </c>
      <c r="E18" s="9" t="s">
        <v>36</v>
      </c>
      <c r="F18" s="9" t="s">
        <v>24</v>
      </c>
      <c r="G18" s="9" t="s">
        <v>151</v>
      </c>
      <c r="H18" s="10" t="s">
        <v>152</v>
      </c>
      <c r="I18" s="10" t="s">
        <v>153</v>
      </c>
      <c r="J18" s="10" t="n">
        <v>2.441</v>
      </c>
      <c r="K18" s="10" t="n">
        <v>2.481</v>
      </c>
      <c r="L18" s="11" t="s">
        <v>154</v>
      </c>
      <c r="M18" s="10" t="s">
        <v>29</v>
      </c>
      <c r="N18" s="10" t="s">
        <v>137</v>
      </c>
      <c r="O18" s="1" t="n">
        <v>900</v>
      </c>
      <c r="P18" s="1" t="n">
        <v>176</v>
      </c>
      <c r="Q18" s="12" t="n">
        <f aca="false">P18/O18</f>
        <v>0.195555555555556</v>
      </c>
      <c r="R18" s="1" t="s">
        <v>138</v>
      </c>
    </row>
    <row r="19" customFormat="false" ht="129" hidden="false" customHeight="true" outlineLevel="0" collapsed="false">
      <c r="A19" s="1" t="s">
        <v>155</v>
      </c>
      <c r="B19" s="1" t="s">
        <v>156</v>
      </c>
      <c r="C19" s="8" t="s">
        <v>157</v>
      </c>
      <c r="D19" s="1" t="s">
        <v>35</v>
      </c>
      <c r="E19" s="9" t="s">
        <v>36</v>
      </c>
      <c r="F19" s="9" t="s">
        <v>24</v>
      </c>
      <c r="G19" s="9" t="s">
        <v>158</v>
      </c>
      <c r="H19" s="10" t="s">
        <v>90</v>
      </c>
      <c r="I19" s="10" t="s">
        <v>159</v>
      </c>
      <c r="J19" s="10" t="n">
        <v>2.426</v>
      </c>
      <c r="K19" s="10" t="n">
        <v>2.7</v>
      </c>
      <c r="L19" s="11" t="s">
        <v>160</v>
      </c>
      <c r="M19" s="10" t="s">
        <v>29</v>
      </c>
      <c r="N19" s="10" t="s">
        <v>161</v>
      </c>
      <c r="O19" s="1" t="n">
        <v>529</v>
      </c>
      <c r="P19" s="1" t="n">
        <v>97</v>
      </c>
      <c r="Q19" s="12" t="n">
        <f aca="false">P19/O19</f>
        <v>0.183364839319471</v>
      </c>
      <c r="R19" s="1" t="s">
        <v>162</v>
      </c>
    </row>
    <row r="20" customFormat="false" ht="186" hidden="false" customHeight="true" outlineLevel="0" collapsed="false">
      <c r="A20" s="1" t="s">
        <v>163</v>
      </c>
      <c r="B20" s="1" t="s">
        <v>164</v>
      </c>
      <c r="C20" s="8" t="s">
        <v>165</v>
      </c>
      <c r="D20" s="1" t="s">
        <v>22</v>
      </c>
      <c r="E20" s="9" t="s">
        <v>166</v>
      </c>
      <c r="F20" s="9" t="s">
        <v>24</v>
      </c>
      <c r="G20" s="9" t="s">
        <v>167</v>
      </c>
      <c r="H20" s="10" t="s">
        <v>90</v>
      </c>
      <c r="I20" s="10" t="s">
        <v>168</v>
      </c>
      <c r="J20" s="10" t="n">
        <v>2.238</v>
      </c>
      <c r="K20" s="10" t="n">
        <v>2.171</v>
      </c>
      <c r="L20" s="11" t="s">
        <v>169</v>
      </c>
      <c r="M20" s="10" t="s">
        <v>29</v>
      </c>
      <c r="N20" s="10" t="s">
        <v>170</v>
      </c>
      <c r="O20" s="1" t="n">
        <v>210</v>
      </c>
      <c r="P20" s="1" t="n">
        <v>38</v>
      </c>
      <c r="Q20" s="12" t="n">
        <f aca="false">P20/O20</f>
        <v>0.180952380952381</v>
      </c>
      <c r="R20" s="1" t="s">
        <v>171</v>
      </c>
    </row>
    <row r="21" customFormat="false" ht="93.75" hidden="false" customHeight="true" outlineLevel="0" collapsed="false">
      <c r="A21" s="1" t="s">
        <v>172</v>
      </c>
      <c r="B21" s="1" t="s">
        <v>173</v>
      </c>
      <c r="C21" s="8" t="s">
        <v>174</v>
      </c>
      <c r="D21" s="1" t="s">
        <v>67</v>
      </c>
      <c r="E21" s="9" t="s">
        <v>23</v>
      </c>
      <c r="F21" s="9" t="s">
        <v>24</v>
      </c>
      <c r="G21" s="9" t="s">
        <v>175</v>
      </c>
      <c r="H21" s="10" t="s">
        <v>90</v>
      </c>
      <c r="I21" s="11" t="s">
        <v>91</v>
      </c>
      <c r="J21" s="10" t="n">
        <v>1.518</v>
      </c>
      <c r="K21" s="10" t="n">
        <v>1.312</v>
      </c>
      <c r="L21" s="11" t="s">
        <v>176</v>
      </c>
      <c r="M21" s="10" t="s">
        <v>73</v>
      </c>
      <c r="N21" s="10" t="s">
        <v>63</v>
      </c>
      <c r="O21" s="1" t="n">
        <v>207</v>
      </c>
      <c r="P21" s="1" t="n">
        <v>36</v>
      </c>
      <c r="Q21" s="12" t="n">
        <f aca="false">P21/O21</f>
        <v>0.173913043478261</v>
      </c>
      <c r="R21" s="1" t="s">
        <v>31</v>
      </c>
    </row>
    <row r="22" customFormat="false" ht="115.5" hidden="false" customHeight="true" outlineLevel="0" collapsed="false">
      <c r="A22" s="1" t="s">
        <v>177</v>
      </c>
      <c r="B22" s="1" t="s">
        <v>178</v>
      </c>
      <c r="C22" s="2" t="s">
        <v>179</v>
      </c>
      <c r="D22" s="1" t="s">
        <v>79</v>
      </c>
      <c r="E22" s="9" t="s">
        <v>23</v>
      </c>
      <c r="F22" s="9" t="s">
        <v>24</v>
      </c>
      <c r="G22" s="9" t="s">
        <v>180</v>
      </c>
      <c r="H22" s="10" t="s">
        <v>90</v>
      </c>
      <c r="I22" s="11" t="s">
        <v>181</v>
      </c>
      <c r="J22" s="10" t="n">
        <v>2.027</v>
      </c>
      <c r="K22" s="10" t="n">
        <v>2.411</v>
      </c>
      <c r="L22" s="11" t="s">
        <v>182</v>
      </c>
      <c r="M22" s="10" t="s">
        <v>73</v>
      </c>
      <c r="N22" s="10" t="s">
        <v>63</v>
      </c>
      <c r="O22" s="1" t="n">
        <v>441</v>
      </c>
      <c r="P22" s="1" t="n">
        <v>76</v>
      </c>
      <c r="Q22" s="12" t="n">
        <f aca="false">P22/O22</f>
        <v>0.172335600907029</v>
      </c>
      <c r="R22" s="1" t="s">
        <v>31</v>
      </c>
    </row>
    <row r="23" customFormat="false" ht="107.25" hidden="false" customHeight="true" outlineLevel="0" collapsed="false">
      <c r="A23" s="1" t="s">
        <v>183</v>
      </c>
      <c r="B23" s="1" t="s">
        <v>184</v>
      </c>
      <c r="C23" s="8" t="s">
        <v>185</v>
      </c>
      <c r="D23" s="1" t="s">
        <v>186</v>
      </c>
      <c r="E23" s="9" t="s">
        <v>187</v>
      </c>
      <c r="F23" s="9" t="s">
        <v>24</v>
      </c>
      <c r="G23" s="9" t="s">
        <v>188</v>
      </c>
      <c r="H23" s="10" t="s">
        <v>189</v>
      </c>
      <c r="I23" s="10" t="s">
        <v>39</v>
      </c>
      <c r="J23" s="10" t="n">
        <v>3.563</v>
      </c>
      <c r="K23" s="10" t="n">
        <v>3.951</v>
      </c>
      <c r="L23" s="11" t="s">
        <v>190</v>
      </c>
      <c r="M23" s="10" t="s">
        <v>191</v>
      </c>
      <c r="N23" s="10" t="s">
        <v>192</v>
      </c>
      <c r="O23" s="1" t="n">
        <v>1771</v>
      </c>
      <c r="P23" s="1" t="n">
        <v>303</v>
      </c>
      <c r="Q23" s="12" t="n">
        <f aca="false">P23/O23</f>
        <v>0.171089779785432</v>
      </c>
      <c r="R23" s="1" t="s">
        <v>95</v>
      </c>
    </row>
    <row r="24" customFormat="false" ht="93.75" hidden="false" customHeight="true" outlineLevel="0" collapsed="false">
      <c r="A24" s="1" t="s">
        <v>193</v>
      </c>
      <c r="B24" s="1" t="s">
        <v>194</v>
      </c>
      <c r="C24" s="8" t="s">
        <v>195</v>
      </c>
      <c r="D24" s="1" t="s">
        <v>79</v>
      </c>
      <c r="E24" s="9" t="s">
        <v>23</v>
      </c>
      <c r="F24" s="9" t="s">
        <v>24</v>
      </c>
      <c r="G24" s="9" t="s">
        <v>196</v>
      </c>
      <c r="H24" s="10" t="s">
        <v>26</v>
      </c>
      <c r="I24" s="10" t="s">
        <v>115</v>
      </c>
      <c r="J24" s="10" t="n">
        <v>5.235</v>
      </c>
      <c r="K24" s="10" t="n">
        <v>4.37</v>
      </c>
      <c r="L24" s="11" t="s">
        <v>197</v>
      </c>
      <c r="M24" s="10" t="s">
        <v>191</v>
      </c>
      <c r="N24" s="10" t="s">
        <v>198</v>
      </c>
      <c r="O24" s="1" t="n">
        <v>929</v>
      </c>
      <c r="P24" s="1" t="n">
        <v>156</v>
      </c>
      <c r="Q24" s="12" t="n">
        <f aca="false">P24/O24</f>
        <v>0.167922497308934</v>
      </c>
      <c r="R24" s="1" t="s">
        <v>199</v>
      </c>
    </row>
    <row r="25" customFormat="false" ht="93.75" hidden="false" customHeight="true" outlineLevel="0" collapsed="false">
      <c r="A25" s="1" t="s">
        <v>200</v>
      </c>
      <c r="B25" s="1" t="s">
        <v>201</v>
      </c>
      <c r="C25" s="8" t="s">
        <v>202</v>
      </c>
      <c r="D25" s="1" t="s">
        <v>203</v>
      </c>
      <c r="E25" s="9" t="s">
        <v>23</v>
      </c>
      <c r="F25" s="9" t="s">
        <v>24</v>
      </c>
      <c r="G25" s="9" t="s">
        <v>204</v>
      </c>
      <c r="H25" s="10" t="s">
        <v>26</v>
      </c>
      <c r="I25" s="10" t="s">
        <v>205</v>
      </c>
      <c r="J25" s="10" t="n">
        <v>3.34</v>
      </c>
      <c r="K25" s="10" t="n">
        <v>3.012</v>
      </c>
      <c r="L25" s="11" t="s">
        <v>206</v>
      </c>
      <c r="M25" s="10" t="s">
        <v>29</v>
      </c>
      <c r="N25" s="10" t="s">
        <v>207</v>
      </c>
      <c r="O25" s="1" t="n">
        <v>358</v>
      </c>
      <c r="P25" s="1" t="n">
        <v>58</v>
      </c>
      <c r="Q25" s="12" t="n">
        <f aca="false">P25/O25</f>
        <v>0.162011173184358</v>
      </c>
      <c r="R25" s="1" t="s">
        <v>208</v>
      </c>
    </row>
    <row r="26" customFormat="false" ht="93.75" hidden="false" customHeight="true" outlineLevel="0" collapsed="false">
      <c r="A26" s="1" t="s">
        <v>209</v>
      </c>
      <c r="B26" s="1" t="s">
        <v>210</v>
      </c>
      <c r="C26" s="8" t="s">
        <v>211</v>
      </c>
      <c r="D26" s="1" t="s">
        <v>35</v>
      </c>
      <c r="E26" s="9" t="s">
        <v>36</v>
      </c>
      <c r="F26" s="9" t="s">
        <v>24</v>
      </c>
      <c r="G26" s="9" t="s">
        <v>212</v>
      </c>
      <c r="H26" s="10" t="s">
        <v>213</v>
      </c>
      <c r="I26" s="10" t="s">
        <v>39</v>
      </c>
      <c r="J26" s="10" t="n">
        <v>3.179</v>
      </c>
      <c r="K26" s="10" t="n">
        <v>3.057</v>
      </c>
      <c r="L26" s="11" t="s">
        <v>214</v>
      </c>
      <c r="M26" s="10" t="s">
        <v>191</v>
      </c>
      <c r="N26" s="10" t="s">
        <v>30</v>
      </c>
      <c r="O26" s="1" t="n">
        <v>1854</v>
      </c>
      <c r="P26" s="1" t="n">
        <v>275</v>
      </c>
      <c r="Q26" s="12" t="n">
        <f aca="false">P26/O26</f>
        <v>0.148327939590076</v>
      </c>
      <c r="R26" s="1" t="s">
        <v>31</v>
      </c>
    </row>
    <row r="27" customFormat="false" ht="93.75" hidden="false" customHeight="true" outlineLevel="0" collapsed="false">
      <c r="A27" s="1" t="s">
        <v>215</v>
      </c>
      <c r="B27" s="1" t="s">
        <v>216</v>
      </c>
      <c r="C27" s="8" t="s">
        <v>217</v>
      </c>
      <c r="D27" s="1" t="s">
        <v>22</v>
      </c>
      <c r="E27" s="9" t="s">
        <v>36</v>
      </c>
      <c r="F27" s="9" t="s">
        <v>24</v>
      </c>
      <c r="G27" s="9" t="s">
        <v>218</v>
      </c>
      <c r="H27" s="10" t="s">
        <v>26</v>
      </c>
      <c r="I27" s="10" t="s">
        <v>39</v>
      </c>
      <c r="J27" s="10" t="n">
        <v>2.792</v>
      </c>
      <c r="K27" s="10" t="n">
        <v>3.094</v>
      </c>
      <c r="L27" s="11" t="s">
        <v>219</v>
      </c>
      <c r="M27" s="10" t="s">
        <v>29</v>
      </c>
      <c r="N27" s="10" t="s">
        <v>30</v>
      </c>
      <c r="O27" s="1" t="n">
        <v>1182</v>
      </c>
      <c r="P27" s="1" t="n">
        <v>168</v>
      </c>
      <c r="Q27" s="12" t="n">
        <f aca="false">P27/O27</f>
        <v>0.142131979695431</v>
      </c>
      <c r="R27" s="1" t="s">
        <v>31</v>
      </c>
    </row>
    <row r="28" customFormat="false" ht="93.75" hidden="false" customHeight="true" outlineLevel="0" collapsed="false">
      <c r="A28" s="1" t="s">
        <v>220</v>
      </c>
      <c r="B28" s="1" t="s">
        <v>221</v>
      </c>
      <c r="C28" s="8" t="s">
        <v>222</v>
      </c>
      <c r="D28" s="1" t="s">
        <v>22</v>
      </c>
      <c r="E28" s="9" t="s">
        <v>120</v>
      </c>
      <c r="F28" s="9" t="s">
        <v>24</v>
      </c>
      <c r="G28" s="9" t="s">
        <v>223</v>
      </c>
      <c r="H28" s="10" t="s">
        <v>26</v>
      </c>
      <c r="I28" s="10" t="s">
        <v>115</v>
      </c>
      <c r="J28" s="10" t="n">
        <v>2.472</v>
      </c>
      <c r="K28" s="10" t="n">
        <v>2.326</v>
      </c>
      <c r="L28" s="11" t="s">
        <v>224</v>
      </c>
      <c r="M28" s="10" t="s">
        <v>29</v>
      </c>
      <c r="N28" s="10" t="s">
        <v>84</v>
      </c>
      <c r="O28" s="1" t="n">
        <v>472</v>
      </c>
      <c r="P28" s="1" t="n">
        <v>63</v>
      </c>
      <c r="Q28" s="12" t="n">
        <f aca="false">P28/O28</f>
        <v>0.133474576271186</v>
      </c>
      <c r="R28" s="1" t="s">
        <v>85</v>
      </c>
    </row>
    <row r="29" customFormat="false" ht="93.75" hidden="false" customHeight="true" outlineLevel="0" collapsed="false">
      <c r="A29" s="1" t="s">
        <v>225</v>
      </c>
      <c r="B29" s="1" t="s">
        <v>226</v>
      </c>
      <c r="C29" s="8" t="s">
        <v>227</v>
      </c>
      <c r="D29" s="1" t="s">
        <v>35</v>
      </c>
      <c r="E29" s="9" t="s">
        <v>23</v>
      </c>
      <c r="F29" s="9" t="s">
        <v>24</v>
      </c>
      <c r="G29" s="9" t="s">
        <v>228</v>
      </c>
      <c r="H29" s="10" t="s">
        <v>229</v>
      </c>
      <c r="I29" s="10" t="s">
        <v>82</v>
      </c>
      <c r="J29" s="10" t="n">
        <v>1.453</v>
      </c>
      <c r="K29" s="10" t="n">
        <v>1.45</v>
      </c>
      <c r="L29" s="11" t="s">
        <v>230</v>
      </c>
      <c r="M29" s="10" t="s">
        <v>73</v>
      </c>
      <c r="N29" s="10" t="s">
        <v>231</v>
      </c>
      <c r="O29" s="1" t="n">
        <v>1868</v>
      </c>
      <c r="P29" s="1" t="n">
        <v>245</v>
      </c>
      <c r="Q29" s="12" t="n">
        <f aca="false">P29/O29</f>
        <v>0.131156316916488</v>
      </c>
      <c r="R29" s="1" t="s">
        <v>232</v>
      </c>
    </row>
    <row r="30" customFormat="false" ht="93.75" hidden="false" customHeight="true" outlineLevel="0" collapsed="false">
      <c r="A30" s="2" t="s">
        <v>233</v>
      </c>
      <c r="B30" s="2" t="s">
        <v>234</v>
      </c>
      <c r="C30" s="8" t="s">
        <v>235</v>
      </c>
      <c r="D30" s="1" t="s">
        <v>22</v>
      </c>
      <c r="E30" s="8" t="s">
        <v>236</v>
      </c>
      <c r="F30" s="8" t="s">
        <v>24</v>
      </c>
      <c r="G30" s="8" t="s">
        <v>237</v>
      </c>
      <c r="H30" s="10" t="s">
        <v>238</v>
      </c>
      <c r="I30" s="10" t="s">
        <v>239</v>
      </c>
      <c r="J30" s="10" t="n">
        <v>3.126</v>
      </c>
      <c r="K30" s="10" t="n">
        <v>2.657</v>
      </c>
      <c r="L30" s="11" t="s">
        <v>240</v>
      </c>
      <c r="M30" s="10" t="s">
        <v>29</v>
      </c>
      <c r="N30" s="10" t="s">
        <v>30</v>
      </c>
      <c r="O30" s="2" t="n">
        <v>802</v>
      </c>
      <c r="P30" s="2" t="n">
        <v>104</v>
      </c>
      <c r="Q30" s="12" t="n">
        <f aca="false">P30/O30</f>
        <v>0.129675810473815</v>
      </c>
      <c r="R30" s="2" t="s">
        <v>31</v>
      </c>
    </row>
    <row r="31" customFormat="false" ht="93.75" hidden="false" customHeight="true" outlineLevel="0" collapsed="false">
      <c r="A31" s="1" t="s">
        <v>241</v>
      </c>
      <c r="B31" s="1" t="s">
        <v>242</v>
      </c>
      <c r="C31" s="8" t="s">
        <v>243</v>
      </c>
      <c r="D31" s="1" t="s">
        <v>186</v>
      </c>
      <c r="E31" s="9" t="s">
        <v>36</v>
      </c>
      <c r="F31" s="9" t="s">
        <v>24</v>
      </c>
      <c r="G31" s="9" t="s">
        <v>244</v>
      </c>
      <c r="H31" s="10" t="s">
        <v>245</v>
      </c>
      <c r="I31" s="10" t="s">
        <v>246</v>
      </c>
      <c r="J31" s="10" t="n">
        <v>3.347</v>
      </c>
      <c r="K31" s="10" t="n">
        <v>3.179</v>
      </c>
      <c r="L31" s="11" t="s">
        <v>247</v>
      </c>
      <c r="M31" s="10" t="s">
        <v>191</v>
      </c>
      <c r="N31" s="10" t="s">
        <v>248</v>
      </c>
      <c r="O31" s="1" t="n">
        <v>964</v>
      </c>
      <c r="P31" s="1" t="n">
        <v>121</v>
      </c>
      <c r="Q31" s="12" t="n">
        <f aca="false">P31/O31</f>
        <v>0.12551867219917</v>
      </c>
      <c r="R31" s="1" t="s">
        <v>249</v>
      </c>
    </row>
    <row r="32" customFormat="false" ht="93.75" hidden="false" customHeight="true" outlineLevel="0" collapsed="false">
      <c r="A32" s="1" t="s">
        <v>250</v>
      </c>
      <c r="B32" s="1" t="s">
        <v>251</v>
      </c>
      <c r="C32" s="8" t="s">
        <v>252</v>
      </c>
      <c r="D32" s="1" t="s">
        <v>22</v>
      </c>
      <c r="E32" s="9" t="s">
        <v>120</v>
      </c>
      <c r="F32" s="9" t="s">
        <v>24</v>
      </c>
      <c r="G32" s="9" t="s">
        <v>253</v>
      </c>
      <c r="H32" s="10" t="s">
        <v>152</v>
      </c>
      <c r="I32" s="10" t="s">
        <v>122</v>
      </c>
      <c r="J32" s="10" t="n">
        <v>1.911</v>
      </c>
      <c r="K32" s="10" t="n">
        <v>2.025</v>
      </c>
      <c r="L32" s="11" t="s">
        <v>254</v>
      </c>
      <c r="M32" s="10" t="s">
        <v>73</v>
      </c>
      <c r="N32" s="10" t="s">
        <v>63</v>
      </c>
      <c r="O32" s="1" t="n">
        <v>700</v>
      </c>
      <c r="P32" s="1" t="n">
        <v>87</v>
      </c>
      <c r="Q32" s="12" t="n">
        <f aca="false">P32/O32</f>
        <v>0.124285714285714</v>
      </c>
      <c r="R32" s="1" t="s">
        <v>31</v>
      </c>
    </row>
    <row r="33" customFormat="false" ht="134.25" hidden="false" customHeight="true" outlineLevel="0" collapsed="false">
      <c r="A33" s="1" t="s">
        <v>255</v>
      </c>
      <c r="B33" s="1" t="s">
        <v>256</v>
      </c>
      <c r="C33" s="15" t="s">
        <v>257</v>
      </c>
      <c r="D33" s="1" t="s">
        <v>22</v>
      </c>
      <c r="E33" s="9" t="s">
        <v>36</v>
      </c>
      <c r="F33" s="9" t="s">
        <v>24</v>
      </c>
      <c r="G33" s="9" t="s">
        <v>258</v>
      </c>
      <c r="H33" s="10" t="s">
        <v>114</v>
      </c>
      <c r="I33" s="10" t="s">
        <v>27</v>
      </c>
      <c r="J33" s="10" t="n">
        <v>2.224</v>
      </c>
      <c r="K33" s="10"/>
      <c r="L33" s="11" t="s">
        <v>259</v>
      </c>
      <c r="M33" s="9" t="s">
        <v>260</v>
      </c>
      <c r="N33" s="9" t="s">
        <v>261</v>
      </c>
      <c r="O33" s="1" t="n">
        <v>451</v>
      </c>
      <c r="P33" s="1" t="n">
        <v>56</v>
      </c>
      <c r="Q33" s="12" t="n">
        <f aca="false">P33/O33</f>
        <v>0.124168514412417</v>
      </c>
      <c r="R33" s="1" t="s">
        <v>31</v>
      </c>
    </row>
    <row r="34" customFormat="false" ht="93.75" hidden="false" customHeight="true" outlineLevel="0" collapsed="false">
      <c r="A34" s="1" t="s">
        <v>262</v>
      </c>
      <c r="B34" s="1" t="s">
        <v>263</v>
      </c>
      <c r="C34" s="8" t="s">
        <v>264</v>
      </c>
      <c r="D34" s="1" t="s">
        <v>35</v>
      </c>
      <c r="E34" s="9" t="s">
        <v>187</v>
      </c>
      <c r="F34" s="9" t="s">
        <v>24</v>
      </c>
      <c r="G34" s="9" t="s">
        <v>265</v>
      </c>
      <c r="H34" s="10" t="s">
        <v>26</v>
      </c>
      <c r="I34" s="10" t="s">
        <v>266</v>
      </c>
      <c r="J34" s="10" t="n">
        <v>2.548</v>
      </c>
      <c r="K34" s="10" t="n">
        <v>3.168</v>
      </c>
      <c r="L34" s="11" t="s">
        <v>267</v>
      </c>
      <c r="M34" s="10" t="s">
        <v>29</v>
      </c>
      <c r="N34" s="10" t="s">
        <v>30</v>
      </c>
      <c r="O34" s="16" t="n">
        <v>3113</v>
      </c>
      <c r="P34" s="1" t="n">
        <v>377</v>
      </c>
      <c r="Q34" s="12" t="n">
        <f aca="false">P34/O34</f>
        <v>0.121105043366527</v>
      </c>
      <c r="R34" s="1" t="s">
        <v>31</v>
      </c>
    </row>
    <row r="35" customFormat="false" ht="114" hidden="false" customHeight="true" outlineLevel="0" collapsed="false">
      <c r="A35" s="1" t="s">
        <v>268</v>
      </c>
      <c r="B35" s="1" t="s">
        <v>269</v>
      </c>
      <c r="C35" s="8" t="s">
        <v>270</v>
      </c>
      <c r="D35" s="1" t="s">
        <v>79</v>
      </c>
      <c r="E35" s="9" t="s">
        <v>23</v>
      </c>
      <c r="F35" s="9" t="s">
        <v>24</v>
      </c>
      <c r="G35" s="9" t="s">
        <v>271</v>
      </c>
      <c r="H35" s="10" t="s">
        <v>272</v>
      </c>
      <c r="I35" s="10" t="s">
        <v>273</v>
      </c>
      <c r="J35" s="10" t="n">
        <v>2.413</v>
      </c>
      <c r="K35" s="10" t="n">
        <v>2.878</v>
      </c>
      <c r="L35" s="11" t="s">
        <v>274</v>
      </c>
      <c r="M35" s="10" t="s">
        <v>29</v>
      </c>
      <c r="N35" s="10" t="s">
        <v>63</v>
      </c>
      <c r="O35" s="1" t="n">
        <v>589</v>
      </c>
      <c r="P35" s="1" t="n">
        <v>70</v>
      </c>
      <c r="Q35" s="12" t="n">
        <f aca="false">P35/O35</f>
        <v>0.118845500848896</v>
      </c>
      <c r="R35" s="1" t="s">
        <v>31</v>
      </c>
    </row>
    <row r="36" customFormat="false" ht="93.75" hidden="false" customHeight="true" outlineLevel="0" collapsed="false">
      <c r="A36" s="1" t="s">
        <v>275</v>
      </c>
      <c r="B36" s="1" t="s">
        <v>276</v>
      </c>
      <c r="C36" s="8" t="s">
        <v>277</v>
      </c>
      <c r="D36" s="1" t="s">
        <v>35</v>
      </c>
      <c r="E36" s="9" t="s">
        <v>236</v>
      </c>
      <c r="F36" s="9" t="s">
        <v>24</v>
      </c>
      <c r="G36" s="9" t="s">
        <v>278</v>
      </c>
      <c r="H36" s="10" t="s">
        <v>26</v>
      </c>
      <c r="I36" s="10" t="s">
        <v>266</v>
      </c>
      <c r="J36" s="10" t="n">
        <v>1.623</v>
      </c>
      <c r="K36" s="10" t="n">
        <v>1.622</v>
      </c>
      <c r="L36" s="11" t="s">
        <v>279</v>
      </c>
      <c r="M36" s="10" t="s">
        <v>73</v>
      </c>
      <c r="N36" s="10" t="s">
        <v>63</v>
      </c>
      <c r="O36" s="1" t="n">
        <v>975</v>
      </c>
      <c r="P36" s="1" t="n">
        <v>111</v>
      </c>
      <c r="Q36" s="12" t="n">
        <f aca="false">P36/O36</f>
        <v>0.113846153846154</v>
      </c>
      <c r="R36" s="1" t="s">
        <v>31</v>
      </c>
    </row>
    <row r="37" customFormat="false" ht="153" hidden="false" customHeight="true" outlineLevel="0" collapsed="false">
      <c r="A37" s="1" t="s">
        <v>280</v>
      </c>
      <c r="B37" s="1" t="s">
        <v>281</v>
      </c>
      <c r="C37" s="8" t="s">
        <v>282</v>
      </c>
      <c r="D37" s="1" t="s">
        <v>35</v>
      </c>
      <c r="E37" s="9" t="s">
        <v>68</v>
      </c>
      <c r="F37" s="9" t="s">
        <v>24</v>
      </c>
      <c r="G37" s="9" t="s">
        <v>283</v>
      </c>
      <c r="H37" s="10" t="s">
        <v>114</v>
      </c>
      <c r="I37" s="10" t="s">
        <v>153</v>
      </c>
      <c r="J37" s="10" t="n">
        <v>3.166</v>
      </c>
      <c r="K37" s="10" t="n">
        <v>2.346</v>
      </c>
      <c r="L37" s="11" t="s">
        <v>284</v>
      </c>
      <c r="M37" s="10" t="s">
        <v>73</v>
      </c>
      <c r="N37" s="10" t="s">
        <v>63</v>
      </c>
      <c r="O37" s="1" t="n">
        <v>1019</v>
      </c>
      <c r="P37" s="1" t="n">
        <v>113</v>
      </c>
      <c r="Q37" s="12" t="n">
        <f aca="false">P37/O37</f>
        <v>0.110893032384691</v>
      </c>
      <c r="R37" s="1" t="s">
        <v>31</v>
      </c>
    </row>
    <row r="38" customFormat="false" ht="129" hidden="false" customHeight="true" outlineLevel="0" collapsed="false">
      <c r="A38" s="1" t="s">
        <v>285</v>
      </c>
      <c r="B38" s="1" t="s">
        <v>286</v>
      </c>
      <c r="C38" s="8" t="s">
        <v>287</v>
      </c>
      <c r="D38" s="1" t="s">
        <v>35</v>
      </c>
      <c r="E38" s="9" t="s">
        <v>236</v>
      </c>
      <c r="F38" s="9" t="s">
        <v>24</v>
      </c>
      <c r="G38" s="9" t="s">
        <v>288</v>
      </c>
      <c r="H38" s="10" t="s">
        <v>100</v>
      </c>
      <c r="I38" s="10" t="s">
        <v>27</v>
      </c>
      <c r="J38" s="10" t="n">
        <v>2.56</v>
      </c>
      <c r="K38" s="10" t="n">
        <v>2.152</v>
      </c>
      <c r="L38" s="11" t="s">
        <v>289</v>
      </c>
      <c r="M38" s="10" t="s">
        <v>29</v>
      </c>
      <c r="N38" s="10" t="s">
        <v>63</v>
      </c>
      <c r="O38" s="1" t="n">
        <v>820</v>
      </c>
      <c r="P38" s="1" t="n">
        <v>90</v>
      </c>
      <c r="Q38" s="12" t="n">
        <f aca="false">P38/O38</f>
        <v>0.109756097560976</v>
      </c>
      <c r="R38" s="1" t="s">
        <v>31</v>
      </c>
    </row>
    <row r="39" customFormat="false" ht="93.75" hidden="false" customHeight="true" outlineLevel="0" collapsed="false">
      <c r="A39" s="1" t="s">
        <v>290</v>
      </c>
      <c r="B39" s="1" t="s">
        <v>291</v>
      </c>
      <c r="C39" s="8" t="s">
        <v>292</v>
      </c>
      <c r="D39" s="1" t="s">
        <v>35</v>
      </c>
      <c r="E39" s="9" t="s">
        <v>23</v>
      </c>
      <c r="F39" s="9" t="s">
        <v>24</v>
      </c>
      <c r="G39" s="9" t="s">
        <v>293</v>
      </c>
      <c r="H39" s="10" t="s">
        <v>245</v>
      </c>
      <c r="I39" s="10" t="s">
        <v>246</v>
      </c>
      <c r="J39" s="10" t="n">
        <v>4.012</v>
      </c>
      <c r="K39" s="10" t="n">
        <v>4.276</v>
      </c>
      <c r="L39" s="11" t="s">
        <v>294</v>
      </c>
      <c r="M39" s="10" t="s">
        <v>191</v>
      </c>
      <c r="N39" s="10" t="s">
        <v>295</v>
      </c>
      <c r="O39" s="1" t="n">
        <v>842</v>
      </c>
      <c r="P39" s="1" t="n">
        <v>92</v>
      </c>
      <c r="Q39" s="12" t="n">
        <f aca="false">P39/O39</f>
        <v>0.109263657957245</v>
      </c>
      <c r="R39" s="1" t="s">
        <v>31</v>
      </c>
    </row>
    <row r="40" customFormat="false" ht="93.75" hidden="false" customHeight="true" outlineLevel="0" collapsed="false">
      <c r="A40" s="1" t="s">
        <v>296</v>
      </c>
      <c r="B40" s="1" t="s">
        <v>297</v>
      </c>
      <c r="C40" s="8" t="s">
        <v>298</v>
      </c>
      <c r="D40" s="1" t="s">
        <v>299</v>
      </c>
      <c r="E40" s="9" t="s">
        <v>36</v>
      </c>
      <c r="F40" s="9" t="s">
        <v>24</v>
      </c>
      <c r="G40" s="9" t="s">
        <v>300</v>
      </c>
      <c r="H40" s="10" t="s">
        <v>301</v>
      </c>
      <c r="I40" s="10" t="s">
        <v>302</v>
      </c>
      <c r="J40" s="10" t="n">
        <v>2.564</v>
      </c>
      <c r="K40" s="10" t="n">
        <v>2.719</v>
      </c>
      <c r="L40" s="11" t="s">
        <v>303</v>
      </c>
      <c r="M40" s="10" t="s">
        <v>29</v>
      </c>
      <c r="N40" s="10" t="s">
        <v>63</v>
      </c>
      <c r="O40" s="16" t="n">
        <v>1590</v>
      </c>
      <c r="P40" s="1" t="n">
        <v>173</v>
      </c>
      <c r="Q40" s="12" t="n">
        <f aca="false">P40/O40</f>
        <v>0.108805031446541</v>
      </c>
      <c r="R40" s="1" t="s">
        <v>31</v>
      </c>
    </row>
    <row r="41" customFormat="false" ht="93.75" hidden="false" customHeight="true" outlineLevel="0" collapsed="false">
      <c r="A41" s="1" t="s">
        <v>304</v>
      </c>
      <c r="B41" s="1" t="s">
        <v>305</v>
      </c>
      <c r="C41" s="8" t="s">
        <v>306</v>
      </c>
      <c r="D41" s="1" t="s">
        <v>307</v>
      </c>
      <c r="E41" s="9" t="s">
        <v>36</v>
      </c>
      <c r="F41" s="9" t="s">
        <v>24</v>
      </c>
      <c r="G41" s="9" t="s">
        <v>308</v>
      </c>
      <c r="H41" s="10" t="s">
        <v>309</v>
      </c>
      <c r="I41" s="10" t="s">
        <v>310</v>
      </c>
      <c r="J41" s="10" t="n">
        <v>6.53</v>
      </c>
      <c r="K41" s="10" t="n">
        <v>7.389</v>
      </c>
      <c r="L41" s="13" t="s">
        <v>311</v>
      </c>
      <c r="M41" s="10" t="s">
        <v>312</v>
      </c>
      <c r="N41" s="10" t="s">
        <v>313</v>
      </c>
      <c r="O41" s="1" t="n">
        <v>1456</v>
      </c>
      <c r="P41" s="1" t="n">
        <v>156</v>
      </c>
      <c r="Q41" s="12" t="n">
        <f aca="false">P41/O41</f>
        <v>0.107142857142857</v>
      </c>
      <c r="R41" s="1" t="s">
        <v>43</v>
      </c>
    </row>
    <row r="42" customFormat="false" ht="114" hidden="false" customHeight="true" outlineLevel="0" collapsed="false">
      <c r="A42" s="1" t="s">
        <v>314</v>
      </c>
      <c r="B42" s="1" t="s">
        <v>315</v>
      </c>
      <c r="C42" s="8" t="s">
        <v>316</v>
      </c>
      <c r="D42" s="1" t="s">
        <v>22</v>
      </c>
      <c r="E42" s="9" t="s">
        <v>36</v>
      </c>
      <c r="F42" s="9" t="s">
        <v>24</v>
      </c>
      <c r="G42" s="9" t="s">
        <v>317</v>
      </c>
      <c r="H42" s="10" t="s">
        <v>26</v>
      </c>
      <c r="I42" s="10" t="s">
        <v>115</v>
      </c>
      <c r="J42" s="10" t="n">
        <v>3.511</v>
      </c>
      <c r="K42" s="10" t="n">
        <v>3.75</v>
      </c>
      <c r="L42" s="11" t="s">
        <v>318</v>
      </c>
      <c r="M42" s="10" t="s">
        <v>191</v>
      </c>
      <c r="N42" s="10" t="s">
        <v>30</v>
      </c>
      <c r="O42" s="1" t="n">
        <v>861</v>
      </c>
      <c r="P42" s="1" t="n">
        <v>92</v>
      </c>
      <c r="Q42" s="12" t="n">
        <f aca="false">P42/O42</f>
        <v>0.1068524970964</v>
      </c>
      <c r="R42" s="1" t="s">
        <v>31</v>
      </c>
    </row>
    <row r="43" customFormat="false" ht="93.75" hidden="false" customHeight="true" outlineLevel="0" collapsed="false">
      <c r="A43" s="1" t="s">
        <v>319</v>
      </c>
      <c r="B43" s="1" t="s">
        <v>320</v>
      </c>
      <c r="C43" s="8" t="s">
        <v>321</v>
      </c>
      <c r="D43" s="1" t="s">
        <v>299</v>
      </c>
      <c r="E43" s="9" t="s">
        <v>23</v>
      </c>
      <c r="F43" s="9" t="s">
        <v>24</v>
      </c>
      <c r="G43" s="9" t="s">
        <v>322</v>
      </c>
      <c r="H43" s="10" t="s">
        <v>323</v>
      </c>
      <c r="I43" s="10" t="s">
        <v>115</v>
      </c>
      <c r="J43" s="10" t="n">
        <v>8.483</v>
      </c>
      <c r="K43" s="10" t="n">
        <v>9.583</v>
      </c>
      <c r="L43" s="11" t="s">
        <v>324</v>
      </c>
      <c r="M43" s="10" t="s">
        <v>52</v>
      </c>
      <c r="N43" s="10" t="s">
        <v>325</v>
      </c>
      <c r="O43" s="1" t="n">
        <v>664</v>
      </c>
      <c r="P43" s="1" t="n">
        <v>68</v>
      </c>
      <c r="Q43" s="12" t="n">
        <f aca="false">P43/O43</f>
        <v>0.102409638554217</v>
      </c>
      <c r="R43" s="1" t="s">
        <v>31</v>
      </c>
    </row>
    <row r="44" s="2" customFormat="true" ht="93.75" hidden="false" customHeight="true" outlineLevel="0" collapsed="false">
      <c r="A44" s="1" t="s">
        <v>326</v>
      </c>
      <c r="B44" s="1" t="s">
        <v>327</v>
      </c>
      <c r="C44" s="8" t="s">
        <v>328</v>
      </c>
      <c r="D44" s="1" t="s">
        <v>35</v>
      </c>
      <c r="E44" s="9" t="s">
        <v>36</v>
      </c>
      <c r="F44" s="9" t="s">
        <v>24</v>
      </c>
      <c r="G44" s="9" t="s">
        <v>329</v>
      </c>
      <c r="H44" s="10" t="s">
        <v>26</v>
      </c>
      <c r="I44" s="10" t="s">
        <v>144</v>
      </c>
      <c r="J44" s="10" t="n">
        <v>4.018</v>
      </c>
      <c r="K44" s="10" t="n">
        <v>4.058</v>
      </c>
      <c r="L44" s="11" t="s">
        <v>330</v>
      </c>
      <c r="M44" s="10" t="s">
        <v>191</v>
      </c>
      <c r="N44" s="10" t="s">
        <v>331</v>
      </c>
      <c r="O44" s="1" t="n">
        <v>1095</v>
      </c>
      <c r="P44" s="1" t="n">
        <v>110</v>
      </c>
      <c r="Q44" s="12" t="n">
        <f aca="false">P44/O44</f>
        <v>0.100456621004566</v>
      </c>
      <c r="R44" s="1" t="s">
        <v>332</v>
      </c>
    </row>
    <row r="45" customFormat="false" ht="93.75" hidden="false" customHeight="true" outlineLevel="0" collapsed="false">
      <c r="A45" s="1" t="s">
        <v>333</v>
      </c>
      <c r="B45" s="1" t="s">
        <v>334</v>
      </c>
      <c r="C45" s="8" t="s">
        <v>335</v>
      </c>
      <c r="D45" s="1" t="s">
        <v>67</v>
      </c>
      <c r="E45" s="9" t="s">
        <v>336</v>
      </c>
      <c r="F45" s="9" t="s">
        <v>24</v>
      </c>
      <c r="G45" s="9" t="s">
        <v>337</v>
      </c>
      <c r="H45" s="10" t="s">
        <v>26</v>
      </c>
      <c r="I45" s="10" t="s">
        <v>338</v>
      </c>
      <c r="J45" s="10" t="n">
        <v>0.361</v>
      </c>
      <c r="K45" s="10" t="n">
        <v>0.387</v>
      </c>
      <c r="L45" s="11" t="s">
        <v>339</v>
      </c>
      <c r="M45" s="10" t="s">
        <v>73</v>
      </c>
      <c r="N45" s="10" t="s">
        <v>63</v>
      </c>
      <c r="O45" s="1" t="n">
        <v>481</v>
      </c>
      <c r="P45" s="1" t="n">
        <v>48</v>
      </c>
      <c r="Q45" s="12" t="n">
        <f aca="false">P45/O45</f>
        <v>0.0997920997920998</v>
      </c>
      <c r="R45" s="1" t="s">
        <v>31</v>
      </c>
    </row>
    <row r="46" customFormat="false" ht="93.75" hidden="false" customHeight="true" outlineLevel="0" collapsed="false">
      <c r="A46" s="1" t="s">
        <v>340</v>
      </c>
      <c r="B46" s="1" t="s">
        <v>341</v>
      </c>
      <c r="C46" s="8" t="s">
        <v>342</v>
      </c>
      <c r="D46" s="1" t="s">
        <v>22</v>
      </c>
      <c r="E46" s="9" t="s">
        <v>343</v>
      </c>
      <c r="F46" s="9" t="s">
        <v>24</v>
      </c>
      <c r="G46" s="9" t="s">
        <v>344</v>
      </c>
      <c r="H46" s="10" t="s">
        <v>345</v>
      </c>
      <c r="I46" s="10" t="s">
        <v>168</v>
      </c>
      <c r="J46" s="10" t="n">
        <v>3.038</v>
      </c>
      <c r="K46" s="10" t="n">
        <v>4.155</v>
      </c>
      <c r="L46" s="11" t="s">
        <v>346</v>
      </c>
      <c r="M46" s="10" t="s">
        <v>347</v>
      </c>
      <c r="N46" s="10" t="s">
        <v>348</v>
      </c>
      <c r="O46" s="1" t="n">
        <v>332</v>
      </c>
      <c r="P46" s="1" t="n">
        <v>33</v>
      </c>
      <c r="Q46" s="12" t="n">
        <f aca="false">P46/O46</f>
        <v>0.0993975903614458</v>
      </c>
      <c r="R46" s="1" t="s">
        <v>130</v>
      </c>
    </row>
    <row r="47" customFormat="false" ht="93.75" hidden="false" customHeight="true" outlineLevel="0" collapsed="false">
      <c r="A47" s="1" t="s">
        <v>349</v>
      </c>
      <c r="B47" s="1" t="s">
        <v>350</v>
      </c>
      <c r="C47" s="8" t="s">
        <v>351</v>
      </c>
      <c r="D47" s="1" t="s">
        <v>203</v>
      </c>
      <c r="E47" s="9" t="s">
        <v>166</v>
      </c>
      <c r="F47" s="9" t="s">
        <v>24</v>
      </c>
      <c r="G47" s="9" t="s">
        <v>352</v>
      </c>
      <c r="H47" s="10" t="s">
        <v>26</v>
      </c>
      <c r="I47" s="10" t="s">
        <v>153</v>
      </c>
      <c r="J47" s="10" t="n">
        <v>5.024</v>
      </c>
      <c r="K47" s="10" t="n">
        <v>4.505</v>
      </c>
      <c r="L47" s="11" t="s">
        <v>353</v>
      </c>
      <c r="M47" s="10" t="s">
        <v>191</v>
      </c>
      <c r="N47" s="10" t="s">
        <v>354</v>
      </c>
      <c r="O47" s="1" t="n">
        <v>1768</v>
      </c>
      <c r="P47" s="1" t="n">
        <v>174</v>
      </c>
      <c r="Q47" s="12" t="n">
        <f aca="false">P47/O47</f>
        <v>0.0984162895927602</v>
      </c>
      <c r="R47" s="1" t="s">
        <v>138</v>
      </c>
    </row>
    <row r="48" customFormat="false" ht="93.75" hidden="false" customHeight="true" outlineLevel="0" collapsed="false">
      <c r="A48" s="1" t="s">
        <v>355</v>
      </c>
      <c r="B48" s="1" t="s">
        <v>356</v>
      </c>
      <c r="C48" s="8" t="s">
        <v>357</v>
      </c>
      <c r="D48" s="1" t="s">
        <v>35</v>
      </c>
      <c r="E48" s="9" t="s">
        <v>36</v>
      </c>
      <c r="F48" s="9" t="s">
        <v>24</v>
      </c>
      <c r="G48" s="9" t="s">
        <v>358</v>
      </c>
      <c r="H48" s="10" t="s">
        <v>359</v>
      </c>
      <c r="I48" s="10" t="s">
        <v>239</v>
      </c>
      <c r="J48" s="10" t="n">
        <v>5.963</v>
      </c>
      <c r="K48" s="10" t="n">
        <v>4.647</v>
      </c>
      <c r="L48" s="11" t="s">
        <v>360</v>
      </c>
      <c r="M48" s="10" t="s">
        <v>191</v>
      </c>
      <c r="N48" s="10" t="s">
        <v>295</v>
      </c>
      <c r="O48" s="1" t="n">
        <v>1006</v>
      </c>
      <c r="P48" s="1" t="n">
        <v>99</v>
      </c>
      <c r="Q48" s="12" t="n">
        <f aca="false">P48/O48</f>
        <v>0.0984095427435388</v>
      </c>
      <c r="R48" s="1" t="s">
        <v>31</v>
      </c>
    </row>
    <row r="49" customFormat="false" ht="125.25" hidden="false" customHeight="true" outlineLevel="0" collapsed="false">
      <c r="A49" s="1" t="s">
        <v>361</v>
      </c>
      <c r="B49" s="1" t="s">
        <v>362</v>
      </c>
      <c r="C49" s="8" t="s">
        <v>363</v>
      </c>
      <c r="D49" s="1" t="s">
        <v>364</v>
      </c>
      <c r="E49" s="9" t="s">
        <v>23</v>
      </c>
      <c r="F49" s="9" t="s">
        <v>24</v>
      </c>
      <c r="G49" s="9" t="s">
        <v>365</v>
      </c>
      <c r="H49" s="10" t="s">
        <v>366</v>
      </c>
      <c r="I49" s="10" t="s">
        <v>367</v>
      </c>
      <c r="J49" s="10" t="n">
        <v>2.5</v>
      </c>
      <c r="K49" s="10" t="n">
        <v>1.954</v>
      </c>
      <c r="L49" s="11" t="s">
        <v>368</v>
      </c>
      <c r="M49" s="10" t="s">
        <v>73</v>
      </c>
      <c r="N49" s="10" t="s">
        <v>369</v>
      </c>
      <c r="O49" s="1" t="n">
        <v>237</v>
      </c>
      <c r="P49" s="1" t="n">
        <v>23</v>
      </c>
      <c r="Q49" s="12" t="n">
        <f aca="false">P49/O49</f>
        <v>0.0970464135021097</v>
      </c>
      <c r="R49" s="1" t="s">
        <v>249</v>
      </c>
    </row>
    <row r="50" customFormat="false" ht="93.75" hidden="false" customHeight="true" outlineLevel="0" collapsed="false">
      <c r="A50" s="2" t="s">
        <v>370</v>
      </c>
      <c r="B50" s="2" t="s">
        <v>371</v>
      </c>
      <c r="C50" s="8" t="s">
        <v>372</v>
      </c>
      <c r="D50" s="2" t="s">
        <v>22</v>
      </c>
      <c r="E50" s="8" t="s">
        <v>373</v>
      </c>
      <c r="F50" s="8" t="s">
        <v>24</v>
      </c>
      <c r="G50" s="8" t="s">
        <v>374</v>
      </c>
      <c r="H50" s="10" t="s">
        <v>375</v>
      </c>
      <c r="I50" s="10" t="s">
        <v>376</v>
      </c>
      <c r="J50" s="10" t="n">
        <v>0.754</v>
      </c>
      <c r="K50" s="10" t="n">
        <v>0.846</v>
      </c>
      <c r="L50" s="11" t="s">
        <v>377</v>
      </c>
      <c r="M50" s="10" t="s">
        <v>73</v>
      </c>
      <c r="N50" s="10" t="s">
        <v>137</v>
      </c>
      <c r="O50" s="2" t="n">
        <v>677</v>
      </c>
      <c r="P50" s="2" t="n">
        <v>65</v>
      </c>
      <c r="Q50" s="12" t="n">
        <f aca="false">P50/O50</f>
        <v>0.0960118168389956</v>
      </c>
      <c r="R50" s="2" t="s">
        <v>138</v>
      </c>
    </row>
    <row r="51" customFormat="false" ht="93.75" hidden="false" customHeight="true" outlineLevel="0" collapsed="false">
      <c r="A51" s="1" t="s">
        <v>378</v>
      </c>
      <c r="B51" s="1" t="s">
        <v>379</v>
      </c>
      <c r="C51" s="8" t="s">
        <v>380</v>
      </c>
      <c r="D51" s="1" t="s">
        <v>35</v>
      </c>
      <c r="E51" s="9" t="s">
        <v>23</v>
      </c>
      <c r="F51" s="9" t="s">
        <v>24</v>
      </c>
      <c r="G51" s="9" t="s">
        <v>381</v>
      </c>
      <c r="H51" s="10" t="s">
        <v>382</v>
      </c>
      <c r="I51" s="10" t="s">
        <v>383</v>
      </c>
      <c r="J51" s="10" t="n">
        <v>4.095</v>
      </c>
      <c r="K51" s="10" t="n">
        <v>3.819</v>
      </c>
      <c r="L51" s="11" t="s">
        <v>384</v>
      </c>
      <c r="M51" s="10" t="s">
        <v>347</v>
      </c>
      <c r="N51" s="10" t="s">
        <v>385</v>
      </c>
      <c r="O51" s="1" t="n">
        <v>1304</v>
      </c>
      <c r="P51" s="1" t="n">
        <v>125</v>
      </c>
      <c r="Q51" s="12" t="n">
        <f aca="false">P51/O51</f>
        <v>0.0958588957055215</v>
      </c>
      <c r="R51" s="1" t="s">
        <v>130</v>
      </c>
    </row>
    <row r="52" customFormat="false" ht="123.75" hidden="false" customHeight="true" outlineLevel="0" collapsed="false">
      <c r="A52" s="1" t="s">
        <v>386</v>
      </c>
      <c r="B52" s="1" t="s">
        <v>387</v>
      </c>
      <c r="C52" s="8" t="s">
        <v>388</v>
      </c>
      <c r="D52" s="1" t="s">
        <v>299</v>
      </c>
      <c r="E52" s="9" t="s">
        <v>36</v>
      </c>
      <c r="F52" s="9" t="s">
        <v>24</v>
      </c>
      <c r="G52" s="9" t="s">
        <v>389</v>
      </c>
      <c r="H52" s="10" t="s">
        <v>390</v>
      </c>
      <c r="I52" s="10" t="s">
        <v>115</v>
      </c>
      <c r="J52" s="10" t="n">
        <v>3.961</v>
      </c>
      <c r="K52" s="10" t="n">
        <v>4.224</v>
      </c>
      <c r="L52" s="11" t="s">
        <v>391</v>
      </c>
      <c r="M52" s="10" t="s">
        <v>191</v>
      </c>
      <c r="N52" s="10" t="s">
        <v>295</v>
      </c>
      <c r="O52" s="1" t="n">
        <v>2494</v>
      </c>
      <c r="P52" s="1" t="n">
        <v>234</v>
      </c>
      <c r="Q52" s="12" t="n">
        <f aca="false">P52/O52</f>
        <v>0.0938251804330393</v>
      </c>
      <c r="R52" s="1" t="s">
        <v>31</v>
      </c>
    </row>
    <row r="53" customFormat="false" ht="93.75" hidden="false" customHeight="true" outlineLevel="0" collapsed="false">
      <c r="A53" s="1" t="s">
        <v>392</v>
      </c>
      <c r="B53" s="1" t="s">
        <v>393</v>
      </c>
      <c r="C53" s="8" t="s">
        <v>394</v>
      </c>
      <c r="D53" s="1" t="s">
        <v>35</v>
      </c>
      <c r="E53" s="9" t="s">
        <v>36</v>
      </c>
      <c r="F53" s="9" t="s">
        <v>24</v>
      </c>
      <c r="G53" s="9" t="s">
        <v>395</v>
      </c>
      <c r="H53" s="10" t="s">
        <v>114</v>
      </c>
      <c r="I53" s="10" t="s">
        <v>153</v>
      </c>
      <c r="J53" s="10" t="n">
        <v>3.293</v>
      </c>
      <c r="K53" s="10" t="n">
        <v>3.315</v>
      </c>
      <c r="L53" s="11" t="s">
        <v>396</v>
      </c>
      <c r="M53" s="10" t="s">
        <v>29</v>
      </c>
      <c r="N53" s="10" t="s">
        <v>30</v>
      </c>
      <c r="O53" s="1" t="n">
        <v>756</v>
      </c>
      <c r="P53" s="1" t="n">
        <v>66</v>
      </c>
      <c r="Q53" s="12" t="n">
        <f aca="false">P53/O53</f>
        <v>0.0873015873015873</v>
      </c>
      <c r="R53" s="1" t="s">
        <v>31</v>
      </c>
    </row>
    <row r="54" customFormat="false" ht="93.75" hidden="false" customHeight="true" outlineLevel="0" collapsed="false">
      <c r="A54" s="1" t="s">
        <v>397</v>
      </c>
      <c r="B54" s="1" t="s">
        <v>398</v>
      </c>
      <c r="C54" s="8" t="s">
        <v>399</v>
      </c>
      <c r="D54" s="1" t="s">
        <v>35</v>
      </c>
      <c r="E54" s="9" t="s">
        <v>36</v>
      </c>
      <c r="F54" s="9" t="s">
        <v>24</v>
      </c>
      <c r="G54" s="9" t="s">
        <v>400</v>
      </c>
      <c r="H54" s="10" t="s">
        <v>401</v>
      </c>
      <c r="I54" s="10" t="s">
        <v>27</v>
      </c>
      <c r="J54" s="10" t="n">
        <v>4.455</v>
      </c>
      <c r="K54" s="10" t="n">
        <v>4.355</v>
      </c>
      <c r="L54" s="11" t="s">
        <v>402</v>
      </c>
      <c r="M54" s="10" t="s">
        <v>191</v>
      </c>
      <c r="N54" s="10" t="s">
        <v>30</v>
      </c>
      <c r="O54" s="1" t="n">
        <v>2014</v>
      </c>
      <c r="P54" s="1" t="n">
        <v>175</v>
      </c>
      <c r="Q54" s="12" t="n">
        <f aca="false">P54/O54</f>
        <v>0.0868917576961271</v>
      </c>
      <c r="R54" s="1" t="s">
        <v>31</v>
      </c>
    </row>
    <row r="55" customFormat="false" ht="93.75" hidden="false" customHeight="true" outlineLevel="0" collapsed="false">
      <c r="A55" s="1" t="s">
        <v>403</v>
      </c>
      <c r="B55" s="1" t="s">
        <v>404</v>
      </c>
      <c r="C55" s="8" t="s">
        <v>405</v>
      </c>
      <c r="D55" s="1" t="s">
        <v>35</v>
      </c>
      <c r="E55" s="9" t="s">
        <v>36</v>
      </c>
      <c r="F55" s="9" t="s">
        <v>24</v>
      </c>
      <c r="G55" s="9" t="s">
        <v>406</v>
      </c>
      <c r="H55" s="10" t="s">
        <v>407</v>
      </c>
      <c r="I55" s="10" t="s">
        <v>246</v>
      </c>
      <c r="J55" s="10" t="n">
        <v>6.02</v>
      </c>
      <c r="K55" s="10" t="n">
        <v>6.326</v>
      </c>
      <c r="L55" s="11" t="s">
        <v>408</v>
      </c>
      <c r="M55" s="10" t="s">
        <v>191</v>
      </c>
      <c r="N55" s="10" t="s">
        <v>409</v>
      </c>
      <c r="O55" s="1" t="n">
        <v>4853</v>
      </c>
      <c r="P55" s="1" t="n">
        <v>418</v>
      </c>
      <c r="Q55" s="12" t="n">
        <f aca="false">P55/O55</f>
        <v>0.0861322893055842</v>
      </c>
      <c r="R55" s="1" t="s">
        <v>130</v>
      </c>
    </row>
    <row r="56" customFormat="false" ht="93.75" hidden="false" customHeight="true" outlineLevel="0" collapsed="false">
      <c r="A56" s="1" t="s">
        <v>410</v>
      </c>
      <c r="B56" s="1" t="s">
        <v>411</v>
      </c>
      <c r="C56" s="8" t="s">
        <v>412</v>
      </c>
      <c r="D56" s="1" t="s">
        <v>67</v>
      </c>
      <c r="E56" s="9" t="s">
        <v>236</v>
      </c>
      <c r="F56" s="9" t="s">
        <v>24</v>
      </c>
      <c r="G56" s="9" t="s">
        <v>413</v>
      </c>
      <c r="H56" s="10" t="s">
        <v>90</v>
      </c>
      <c r="I56" s="10" t="s">
        <v>414</v>
      </c>
      <c r="J56" s="10" t="n">
        <v>3.755</v>
      </c>
      <c r="K56" s="10" t="n">
        <v>3.454</v>
      </c>
      <c r="L56" s="11" t="s">
        <v>415</v>
      </c>
      <c r="M56" s="10" t="s">
        <v>29</v>
      </c>
      <c r="N56" s="10" t="s">
        <v>42</v>
      </c>
      <c r="O56" s="1" t="n">
        <v>719</v>
      </c>
      <c r="P56" s="1" t="n">
        <v>58</v>
      </c>
      <c r="Q56" s="12" t="n">
        <f aca="false">P56/O56</f>
        <v>0.0806675938803894</v>
      </c>
      <c r="R56" s="1" t="s">
        <v>130</v>
      </c>
    </row>
    <row r="57" customFormat="false" ht="113.25" hidden="false" customHeight="true" outlineLevel="0" collapsed="false">
      <c r="A57" s="1" t="s">
        <v>416</v>
      </c>
      <c r="B57" s="1" t="s">
        <v>417</v>
      </c>
      <c r="C57" s="8" t="s">
        <v>418</v>
      </c>
      <c r="D57" s="2" t="s">
        <v>22</v>
      </c>
      <c r="E57" s="9" t="s">
        <v>343</v>
      </c>
      <c r="F57" s="9" t="s">
        <v>24</v>
      </c>
      <c r="G57" s="9" t="s">
        <v>419</v>
      </c>
      <c r="H57" s="10" t="s">
        <v>114</v>
      </c>
      <c r="I57" s="10" t="s">
        <v>153</v>
      </c>
      <c r="J57" s="10" t="n">
        <v>2.153</v>
      </c>
      <c r="K57" s="10" t="n">
        <v>2.172</v>
      </c>
      <c r="L57" s="11" t="s">
        <v>420</v>
      </c>
      <c r="M57" s="10" t="s">
        <v>73</v>
      </c>
      <c r="N57" s="10" t="s">
        <v>421</v>
      </c>
      <c r="O57" s="1" t="n">
        <v>485</v>
      </c>
      <c r="P57" s="1" t="n">
        <v>39</v>
      </c>
      <c r="Q57" s="12" t="n">
        <f aca="false">P57/O57</f>
        <v>0.0804123711340206</v>
      </c>
      <c r="R57" s="1" t="s">
        <v>422</v>
      </c>
    </row>
    <row r="58" customFormat="false" ht="108.75" hidden="false" customHeight="true" outlineLevel="0" collapsed="false">
      <c r="A58" s="1" t="s">
        <v>423</v>
      </c>
      <c r="B58" s="1" t="s">
        <v>424</v>
      </c>
      <c r="C58" s="8" t="s">
        <v>425</v>
      </c>
      <c r="D58" s="1" t="s">
        <v>67</v>
      </c>
      <c r="E58" s="9" t="s">
        <v>236</v>
      </c>
      <c r="F58" s="9" t="s">
        <v>24</v>
      </c>
      <c r="G58" s="9" t="s">
        <v>426</v>
      </c>
      <c r="H58" s="10" t="s">
        <v>427</v>
      </c>
      <c r="I58" s="10" t="s">
        <v>168</v>
      </c>
      <c r="J58" s="10" t="n">
        <v>0.381</v>
      </c>
      <c r="K58" s="10" t="n">
        <v>0.419</v>
      </c>
      <c r="L58" s="11" t="s">
        <v>428</v>
      </c>
      <c r="M58" s="10" t="s">
        <v>41</v>
      </c>
      <c r="N58" s="10" t="s">
        <v>42</v>
      </c>
      <c r="O58" s="1" t="n">
        <v>199</v>
      </c>
      <c r="P58" s="1" t="n">
        <v>16</v>
      </c>
      <c r="Q58" s="12" t="n">
        <f aca="false">P58/O58</f>
        <v>0.0804020100502513</v>
      </c>
      <c r="R58" s="1" t="s">
        <v>130</v>
      </c>
    </row>
    <row r="59" customFormat="false" ht="93.75" hidden="false" customHeight="true" outlineLevel="0" collapsed="false">
      <c r="A59" s="1" t="s">
        <v>429</v>
      </c>
      <c r="B59" s="1" t="s">
        <v>430</v>
      </c>
      <c r="C59" s="8" t="s">
        <v>431</v>
      </c>
      <c r="D59" s="1" t="s">
        <v>22</v>
      </c>
      <c r="E59" s="9" t="s">
        <v>23</v>
      </c>
      <c r="F59" s="9" t="s">
        <v>24</v>
      </c>
      <c r="G59" s="9" t="s">
        <v>432</v>
      </c>
      <c r="H59" s="10" t="s">
        <v>26</v>
      </c>
      <c r="I59" s="10" t="s">
        <v>239</v>
      </c>
      <c r="J59" s="10" t="n">
        <v>3.041</v>
      </c>
      <c r="K59" s="10" t="n">
        <v>2.863</v>
      </c>
      <c r="L59" s="11" t="s">
        <v>433</v>
      </c>
      <c r="M59" s="9" t="s">
        <v>260</v>
      </c>
      <c r="N59" s="9" t="s">
        <v>261</v>
      </c>
      <c r="O59" s="1" t="n">
        <v>387</v>
      </c>
      <c r="P59" s="1" t="n">
        <v>31</v>
      </c>
      <c r="Q59" s="12" t="n">
        <f aca="false">P59/O59</f>
        <v>0.0801033591731266</v>
      </c>
      <c r="R59" s="1" t="s">
        <v>31</v>
      </c>
    </row>
    <row r="60" customFormat="false" ht="93.75" hidden="false" customHeight="true" outlineLevel="0" collapsed="false">
      <c r="A60" s="1" t="s">
        <v>434</v>
      </c>
      <c r="B60" s="1" t="s">
        <v>435</v>
      </c>
      <c r="C60" s="8" t="s">
        <v>436</v>
      </c>
      <c r="D60" s="1" t="s">
        <v>35</v>
      </c>
      <c r="E60" s="9" t="s">
        <v>236</v>
      </c>
      <c r="F60" s="9" t="s">
        <v>24</v>
      </c>
      <c r="G60" s="9" t="s">
        <v>437</v>
      </c>
      <c r="H60" s="10" t="s">
        <v>114</v>
      </c>
      <c r="I60" s="10" t="s">
        <v>438</v>
      </c>
      <c r="J60" s="10" t="n">
        <v>1.086</v>
      </c>
      <c r="K60" s="10" t="n">
        <v>0.996</v>
      </c>
      <c r="L60" s="11" t="s">
        <v>439</v>
      </c>
      <c r="M60" s="10" t="s">
        <v>73</v>
      </c>
      <c r="N60" s="10" t="s">
        <v>440</v>
      </c>
      <c r="O60" s="16" t="n">
        <v>1178</v>
      </c>
      <c r="P60" s="1" t="n">
        <v>91</v>
      </c>
      <c r="Q60" s="12" t="n">
        <f aca="false">P60/O60</f>
        <v>0.0772495755517827</v>
      </c>
      <c r="R60" s="1" t="s">
        <v>441</v>
      </c>
    </row>
    <row r="61" customFormat="false" ht="138.75" hidden="false" customHeight="true" outlineLevel="0" collapsed="false">
      <c r="A61" s="1" t="s">
        <v>442</v>
      </c>
      <c r="B61" s="1" t="s">
        <v>443</v>
      </c>
      <c r="C61" s="8" t="s">
        <v>444</v>
      </c>
      <c r="D61" s="1" t="s">
        <v>299</v>
      </c>
      <c r="E61" s="9" t="s">
        <v>36</v>
      </c>
      <c r="F61" s="9" t="s">
        <v>24</v>
      </c>
      <c r="G61" s="9" t="s">
        <v>445</v>
      </c>
      <c r="H61" s="10" t="s">
        <v>401</v>
      </c>
      <c r="I61" s="10" t="s">
        <v>27</v>
      </c>
      <c r="J61" s="10" t="n">
        <v>6.045</v>
      </c>
      <c r="K61" s="10" t="n">
        <v>6.03</v>
      </c>
      <c r="L61" s="11" t="s">
        <v>446</v>
      </c>
      <c r="M61" s="10" t="s">
        <v>191</v>
      </c>
      <c r="N61" s="10" t="s">
        <v>447</v>
      </c>
      <c r="O61" s="1" t="n">
        <v>2994</v>
      </c>
      <c r="P61" s="1" t="n">
        <v>223</v>
      </c>
      <c r="Q61" s="12" t="n">
        <f aca="false">P61/O61</f>
        <v>0.0744822979291917</v>
      </c>
      <c r="R61" s="1" t="s">
        <v>448</v>
      </c>
    </row>
    <row r="62" customFormat="false" ht="93.75" hidden="false" customHeight="true" outlineLevel="0" collapsed="false">
      <c r="A62" s="1" t="s">
        <v>449</v>
      </c>
      <c r="B62" s="1" t="s">
        <v>450</v>
      </c>
      <c r="C62" s="8" t="s">
        <v>451</v>
      </c>
      <c r="D62" s="1" t="s">
        <v>22</v>
      </c>
      <c r="E62" s="9" t="s">
        <v>452</v>
      </c>
      <c r="F62" s="9" t="s">
        <v>453</v>
      </c>
      <c r="G62" s="9" t="s">
        <v>454</v>
      </c>
      <c r="H62" s="10" t="s">
        <v>114</v>
      </c>
      <c r="I62" s="10" t="s">
        <v>115</v>
      </c>
      <c r="J62" s="10" t="n">
        <v>1.444</v>
      </c>
      <c r="K62" s="10" t="n">
        <v>1.274</v>
      </c>
      <c r="L62" s="11" t="s">
        <v>455</v>
      </c>
      <c r="M62" s="10" t="s">
        <v>73</v>
      </c>
      <c r="N62" s="10" t="s">
        <v>63</v>
      </c>
      <c r="O62" s="1" t="n">
        <v>354</v>
      </c>
      <c r="P62" s="1" t="n">
        <v>26</v>
      </c>
      <c r="Q62" s="12" t="n">
        <f aca="false">P62/O62</f>
        <v>0.0734463276836158</v>
      </c>
      <c r="R62" s="1" t="s">
        <v>31</v>
      </c>
    </row>
    <row r="63" customFormat="false" ht="93.75" hidden="false" customHeight="true" outlineLevel="0" collapsed="false">
      <c r="A63" s="1" t="s">
        <v>456</v>
      </c>
      <c r="B63" s="1" t="s">
        <v>457</v>
      </c>
      <c r="C63" s="14" t="s">
        <v>458</v>
      </c>
      <c r="D63" s="1" t="s">
        <v>79</v>
      </c>
      <c r="E63" s="9" t="s">
        <v>166</v>
      </c>
      <c r="F63" s="9" t="s">
        <v>24</v>
      </c>
      <c r="G63" s="9" t="s">
        <v>459</v>
      </c>
      <c r="H63" s="10" t="s">
        <v>238</v>
      </c>
      <c r="I63" s="10" t="s">
        <v>153</v>
      </c>
      <c r="J63" s="10" t="n">
        <v>3.519</v>
      </c>
      <c r="K63" s="10"/>
      <c r="L63" s="11" t="s">
        <v>460</v>
      </c>
      <c r="M63" s="9" t="s">
        <v>461</v>
      </c>
      <c r="N63" s="9" t="s">
        <v>462</v>
      </c>
      <c r="O63" s="16" t="n">
        <v>1429</v>
      </c>
      <c r="P63" s="1" t="n">
        <v>100</v>
      </c>
      <c r="Q63" s="12" t="n">
        <f aca="false">P63/O63</f>
        <v>0.0699790062981106</v>
      </c>
      <c r="R63" s="1" t="s">
        <v>31</v>
      </c>
    </row>
    <row r="64" customFormat="false" ht="140.25" hidden="false" customHeight="true" outlineLevel="0" collapsed="false">
      <c r="A64" s="1" t="s">
        <v>463</v>
      </c>
      <c r="B64" s="1" t="s">
        <v>464</v>
      </c>
      <c r="C64" s="8" t="s">
        <v>465</v>
      </c>
      <c r="D64" s="1" t="s">
        <v>35</v>
      </c>
      <c r="E64" s="9" t="s">
        <v>23</v>
      </c>
      <c r="F64" s="9" t="s">
        <v>24</v>
      </c>
      <c r="G64" s="9" t="s">
        <v>466</v>
      </c>
      <c r="H64" s="10" t="s">
        <v>90</v>
      </c>
      <c r="I64" s="10" t="s">
        <v>168</v>
      </c>
      <c r="J64" s="10" t="n">
        <v>2.742</v>
      </c>
      <c r="K64" s="10" t="n">
        <v>3.615</v>
      </c>
      <c r="L64" s="11" t="s">
        <v>467</v>
      </c>
      <c r="M64" s="10" t="s">
        <v>73</v>
      </c>
      <c r="N64" s="10" t="s">
        <v>421</v>
      </c>
      <c r="O64" s="1" t="n">
        <v>276</v>
      </c>
      <c r="P64" s="1" t="n">
        <v>19</v>
      </c>
      <c r="Q64" s="12" t="n">
        <f aca="false">P64/O64</f>
        <v>0.0688405797101449</v>
      </c>
      <c r="R64" s="1" t="s">
        <v>422</v>
      </c>
    </row>
    <row r="65" customFormat="false" ht="93.75" hidden="false" customHeight="true" outlineLevel="0" collapsed="false">
      <c r="A65" s="1" t="s">
        <v>468</v>
      </c>
      <c r="B65" s="1" t="s">
        <v>469</v>
      </c>
      <c r="C65" s="8" t="s">
        <v>470</v>
      </c>
      <c r="D65" s="1" t="s">
        <v>35</v>
      </c>
      <c r="E65" s="9" t="s">
        <v>23</v>
      </c>
      <c r="F65" s="9" t="s">
        <v>24</v>
      </c>
      <c r="G65" s="9" t="s">
        <v>471</v>
      </c>
      <c r="H65" s="10" t="s">
        <v>26</v>
      </c>
      <c r="I65" s="10" t="s">
        <v>144</v>
      </c>
      <c r="J65" s="10" t="n">
        <v>3.077</v>
      </c>
      <c r="K65" s="10" t="n">
        <v>3.277</v>
      </c>
      <c r="L65" s="11" t="s">
        <v>472</v>
      </c>
      <c r="M65" s="10" t="s">
        <v>191</v>
      </c>
      <c r="N65" s="10" t="s">
        <v>30</v>
      </c>
      <c r="O65" s="1" t="n">
        <v>2093</v>
      </c>
      <c r="P65" s="1" t="n">
        <v>140</v>
      </c>
      <c r="Q65" s="12" t="n">
        <f aca="false">P65/O65</f>
        <v>0.0668896321070234</v>
      </c>
      <c r="R65" s="1" t="s">
        <v>31</v>
      </c>
    </row>
    <row r="66" customFormat="false" ht="93.75" hidden="false" customHeight="true" outlineLevel="0" collapsed="false">
      <c r="A66" s="1" t="s">
        <v>473</v>
      </c>
      <c r="B66" s="1" t="s">
        <v>474</v>
      </c>
      <c r="C66" s="8" t="s">
        <v>475</v>
      </c>
      <c r="D66" s="1" t="s">
        <v>299</v>
      </c>
      <c r="E66" s="9" t="s">
        <v>36</v>
      </c>
      <c r="F66" s="9" t="s">
        <v>24</v>
      </c>
      <c r="G66" s="9" t="s">
        <v>476</v>
      </c>
      <c r="H66" s="10" t="s">
        <v>477</v>
      </c>
      <c r="I66" s="10" t="s">
        <v>246</v>
      </c>
      <c r="J66" s="10" t="n">
        <v>20.565</v>
      </c>
      <c r="K66" s="10" t="n">
        <v>21.398</v>
      </c>
      <c r="L66" s="11" t="s">
        <v>478</v>
      </c>
      <c r="M66" s="10" t="s">
        <v>312</v>
      </c>
      <c r="N66" s="10" t="s">
        <v>479</v>
      </c>
      <c r="O66" s="1" t="n">
        <v>1359</v>
      </c>
      <c r="P66" s="1" t="n">
        <v>90</v>
      </c>
      <c r="Q66" s="12" t="n">
        <f aca="false">P66/O66</f>
        <v>0.0662251655629139</v>
      </c>
      <c r="R66" s="1" t="s">
        <v>95</v>
      </c>
    </row>
    <row r="67" customFormat="false" ht="93.75" hidden="false" customHeight="true" outlineLevel="0" collapsed="false">
      <c r="A67" s="1" t="s">
        <v>480</v>
      </c>
      <c r="B67" s="1" t="s">
        <v>481</v>
      </c>
      <c r="C67" s="8" t="s">
        <v>482</v>
      </c>
      <c r="D67" s="1" t="s">
        <v>22</v>
      </c>
      <c r="E67" s="9" t="s">
        <v>36</v>
      </c>
      <c r="F67" s="9" t="s">
        <v>24</v>
      </c>
      <c r="G67" s="9" t="s">
        <v>483</v>
      </c>
      <c r="H67" s="10" t="s">
        <v>401</v>
      </c>
      <c r="I67" s="10" t="s">
        <v>239</v>
      </c>
      <c r="J67" s="10" t="n">
        <v>1.937</v>
      </c>
      <c r="K67" s="10" t="n">
        <v>1.948</v>
      </c>
      <c r="L67" s="11" t="s">
        <v>484</v>
      </c>
      <c r="M67" s="10" t="s">
        <v>485</v>
      </c>
      <c r="N67" s="10" t="s">
        <v>486</v>
      </c>
      <c r="O67" s="1" t="n">
        <v>321</v>
      </c>
      <c r="P67" s="1" t="n">
        <v>21</v>
      </c>
      <c r="Q67" s="12" t="n">
        <f aca="false">P67/O67</f>
        <v>0.0654205607476635</v>
      </c>
      <c r="R67" s="1" t="s">
        <v>487</v>
      </c>
    </row>
    <row r="68" customFormat="false" ht="93.75" hidden="false" customHeight="true" outlineLevel="0" collapsed="false">
      <c r="A68" s="1" t="s">
        <v>488</v>
      </c>
      <c r="B68" s="1" t="s">
        <v>489</v>
      </c>
      <c r="C68" s="8" t="s">
        <v>490</v>
      </c>
      <c r="D68" s="1" t="s">
        <v>35</v>
      </c>
      <c r="E68" s="9" t="s">
        <v>23</v>
      </c>
      <c r="F68" s="9" t="s">
        <v>24</v>
      </c>
      <c r="G68" s="9" t="s">
        <v>491</v>
      </c>
      <c r="H68" s="10" t="s">
        <v>401</v>
      </c>
      <c r="I68" s="10" t="s">
        <v>492</v>
      </c>
      <c r="J68" s="10" t="n">
        <v>5.151</v>
      </c>
      <c r="K68" s="10" t="n">
        <v>5.54</v>
      </c>
      <c r="L68" s="11" t="s">
        <v>493</v>
      </c>
      <c r="M68" s="10" t="s">
        <v>191</v>
      </c>
      <c r="N68" s="10" t="s">
        <v>494</v>
      </c>
      <c r="O68" s="1" t="n">
        <v>1487</v>
      </c>
      <c r="P68" s="1" t="n">
        <v>87</v>
      </c>
      <c r="Q68" s="12" t="n">
        <f aca="false">P68/O68</f>
        <v>0.058507061197041</v>
      </c>
      <c r="R68" s="1" t="s">
        <v>422</v>
      </c>
    </row>
    <row r="69" customFormat="false" ht="93.75" hidden="false" customHeight="true" outlineLevel="0" collapsed="false">
      <c r="A69" s="1" t="s">
        <v>495</v>
      </c>
      <c r="B69" s="1" t="s">
        <v>496</v>
      </c>
      <c r="C69" s="8" t="s">
        <v>497</v>
      </c>
      <c r="D69" s="1" t="s">
        <v>35</v>
      </c>
      <c r="E69" s="9" t="s">
        <v>343</v>
      </c>
      <c r="F69" s="9" t="s">
        <v>24</v>
      </c>
      <c r="G69" s="9" t="s">
        <v>498</v>
      </c>
      <c r="H69" s="10" t="s">
        <v>390</v>
      </c>
      <c r="I69" s="10" t="s">
        <v>27</v>
      </c>
      <c r="J69" s="10" t="n">
        <v>3.318</v>
      </c>
      <c r="K69" s="10" t="n">
        <v>3.429</v>
      </c>
      <c r="L69" s="11" t="s">
        <v>499</v>
      </c>
      <c r="M69" s="10" t="s">
        <v>191</v>
      </c>
      <c r="N69" s="10" t="s">
        <v>500</v>
      </c>
      <c r="O69" s="1" t="n">
        <v>965</v>
      </c>
      <c r="P69" s="1" t="n">
        <v>56</v>
      </c>
      <c r="Q69" s="12" t="n">
        <f aca="false">P69/O69</f>
        <v>0.0580310880829016</v>
      </c>
      <c r="R69" s="1" t="s">
        <v>501</v>
      </c>
    </row>
    <row r="70" customFormat="false" ht="133.5" hidden="false" customHeight="true" outlineLevel="0" collapsed="false">
      <c r="A70" s="1" t="s">
        <v>502</v>
      </c>
      <c r="B70" s="1" t="s">
        <v>503</v>
      </c>
      <c r="C70" s="8" t="s">
        <v>504</v>
      </c>
      <c r="D70" s="1" t="s">
        <v>35</v>
      </c>
      <c r="E70" s="9" t="s">
        <v>36</v>
      </c>
      <c r="F70" s="9" t="s">
        <v>24</v>
      </c>
      <c r="G70" s="9" t="s">
        <v>505</v>
      </c>
      <c r="H70" s="10" t="s">
        <v>506</v>
      </c>
      <c r="I70" s="10" t="s">
        <v>507</v>
      </c>
      <c r="J70" s="10" t="n">
        <v>5.789</v>
      </c>
      <c r="K70" s="10" t="n">
        <v>6.011</v>
      </c>
      <c r="L70" s="11" t="s">
        <v>508</v>
      </c>
      <c r="M70" s="10" t="s">
        <v>191</v>
      </c>
      <c r="N70" s="10" t="s">
        <v>295</v>
      </c>
      <c r="O70" s="16" t="n">
        <v>4189</v>
      </c>
      <c r="P70" s="1" t="n">
        <v>239</v>
      </c>
      <c r="Q70" s="12" t="n">
        <f aca="false">P70/O70</f>
        <v>0.0570541895440439</v>
      </c>
      <c r="R70" s="1" t="s">
        <v>31</v>
      </c>
    </row>
    <row r="71" customFormat="false" ht="129.75" hidden="false" customHeight="true" outlineLevel="0" collapsed="false">
      <c r="A71" s="1" t="s">
        <v>509</v>
      </c>
      <c r="B71" s="1" t="s">
        <v>510</v>
      </c>
      <c r="C71" s="8" t="s">
        <v>511</v>
      </c>
      <c r="D71" s="1" t="s">
        <v>22</v>
      </c>
      <c r="E71" s="9" t="s">
        <v>23</v>
      </c>
      <c r="F71" s="9" t="s">
        <v>24</v>
      </c>
      <c r="G71" s="9" t="s">
        <v>512</v>
      </c>
      <c r="H71" s="10" t="s">
        <v>90</v>
      </c>
      <c r="I71" s="10" t="s">
        <v>513</v>
      </c>
      <c r="J71" s="10" t="n">
        <v>3.047</v>
      </c>
      <c r="K71" s="10" t="n">
        <v>3.126</v>
      </c>
      <c r="L71" s="11" t="s">
        <v>514</v>
      </c>
      <c r="M71" s="10" t="s">
        <v>29</v>
      </c>
      <c r="N71" s="10" t="s">
        <v>515</v>
      </c>
      <c r="O71" s="1" t="n">
        <v>386</v>
      </c>
      <c r="P71" s="1" t="n">
        <v>22</v>
      </c>
      <c r="Q71" s="12" t="n">
        <f aca="false">P71/O71</f>
        <v>0.0569948186528497</v>
      </c>
      <c r="R71" s="1" t="s">
        <v>516</v>
      </c>
    </row>
    <row r="72" customFormat="false" ht="129" hidden="false" customHeight="true" outlineLevel="0" collapsed="false">
      <c r="A72" s="1" t="s">
        <v>517</v>
      </c>
      <c r="B72" s="1" t="s">
        <v>518</v>
      </c>
      <c r="C72" s="15" t="s">
        <v>519</v>
      </c>
      <c r="D72" s="1" t="s">
        <v>520</v>
      </c>
      <c r="E72" s="9" t="s">
        <v>23</v>
      </c>
      <c r="F72" s="9" t="s">
        <v>24</v>
      </c>
      <c r="G72" s="9" t="s">
        <v>521</v>
      </c>
      <c r="H72" s="10" t="s">
        <v>26</v>
      </c>
      <c r="I72" s="10" t="s">
        <v>153</v>
      </c>
      <c r="J72" s="10" t="n">
        <v>2.382</v>
      </c>
      <c r="K72" s="10"/>
      <c r="L72" s="11" t="s">
        <v>522</v>
      </c>
      <c r="M72" s="9" t="s">
        <v>260</v>
      </c>
      <c r="N72" s="9" t="s">
        <v>523</v>
      </c>
      <c r="O72" s="1" t="n">
        <v>396</v>
      </c>
      <c r="P72" s="1" t="n">
        <v>22</v>
      </c>
      <c r="Q72" s="12" t="n">
        <f aca="false">P72/O72</f>
        <v>0.0555555555555556</v>
      </c>
      <c r="R72" s="1" t="s">
        <v>524</v>
      </c>
    </row>
    <row r="73" customFormat="false" ht="93.75" hidden="false" customHeight="true" outlineLevel="0" collapsed="false">
      <c r="A73" s="1" t="s">
        <v>525</v>
      </c>
      <c r="B73" s="1" t="s">
        <v>526</v>
      </c>
      <c r="C73" s="8" t="s">
        <v>527</v>
      </c>
      <c r="D73" s="1" t="s">
        <v>35</v>
      </c>
      <c r="E73" s="9" t="s">
        <v>23</v>
      </c>
      <c r="F73" s="9" t="s">
        <v>24</v>
      </c>
      <c r="G73" s="9" t="s">
        <v>528</v>
      </c>
      <c r="H73" s="10" t="s">
        <v>529</v>
      </c>
      <c r="I73" s="10" t="s">
        <v>153</v>
      </c>
      <c r="J73" s="10" t="n">
        <v>5.331</v>
      </c>
      <c r="K73" s="10" t="n">
        <v>5.617</v>
      </c>
      <c r="L73" s="11" t="s">
        <v>530</v>
      </c>
      <c r="M73" s="10" t="s">
        <v>191</v>
      </c>
      <c r="N73" s="10" t="s">
        <v>531</v>
      </c>
      <c r="O73" s="1" t="n">
        <v>782</v>
      </c>
      <c r="P73" s="1" t="n">
        <v>43</v>
      </c>
      <c r="Q73" s="12" t="n">
        <f aca="false">P73/O73</f>
        <v>0.0549872122762148</v>
      </c>
      <c r="R73" s="1" t="s">
        <v>532</v>
      </c>
    </row>
    <row r="74" customFormat="false" ht="93.75" hidden="false" customHeight="true" outlineLevel="0" collapsed="false">
      <c r="A74" s="1" t="s">
        <v>533</v>
      </c>
      <c r="B74" s="1" t="s">
        <v>534</v>
      </c>
      <c r="C74" s="8" t="s">
        <v>535</v>
      </c>
      <c r="D74" s="1" t="s">
        <v>35</v>
      </c>
      <c r="E74" s="9" t="s">
        <v>536</v>
      </c>
      <c r="F74" s="9" t="s">
        <v>24</v>
      </c>
      <c r="G74" s="9" t="s">
        <v>537</v>
      </c>
      <c r="H74" s="10" t="s">
        <v>26</v>
      </c>
      <c r="I74" s="10" t="s">
        <v>27</v>
      </c>
      <c r="J74" s="10" t="n">
        <v>6.291</v>
      </c>
      <c r="K74" s="10" t="n">
        <v>6.748</v>
      </c>
      <c r="L74" s="11" t="s">
        <v>538</v>
      </c>
      <c r="M74" s="9" t="s">
        <v>539</v>
      </c>
      <c r="N74" s="9" t="s">
        <v>540</v>
      </c>
      <c r="O74" s="1" t="n">
        <v>665</v>
      </c>
      <c r="P74" s="1" t="n">
        <v>36</v>
      </c>
      <c r="Q74" s="12" t="n">
        <f aca="false">P74/O74</f>
        <v>0.0541353383458647</v>
      </c>
      <c r="R74" s="1" t="s">
        <v>31</v>
      </c>
    </row>
    <row r="75" customFormat="false" ht="93.75" hidden="false" customHeight="true" outlineLevel="0" collapsed="false">
      <c r="A75" s="1" t="s">
        <v>541</v>
      </c>
      <c r="B75" s="1" t="s">
        <v>542</v>
      </c>
      <c r="C75" s="8" t="s">
        <v>543</v>
      </c>
      <c r="D75" s="1" t="s">
        <v>22</v>
      </c>
      <c r="E75" s="9" t="s">
        <v>452</v>
      </c>
      <c r="F75" s="9" t="s">
        <v>544</v>
      </c>
      <c r="G75" s="9" t="s">
        <v>545</v>
      </c>
      <c r="H75" s="10" t="s">
        <v>90</v>
      </c>
      <c r="I75" s="10" t="s">
        <v>546</v>
      </c>
      <c r="J75" s="10" t="n">
        <v>3.744</v>
      </c>
      <c r="K75" s="10" t="n">
        <v>3.463</v>
      </c>
      <c r="L75" s="11" t="s">
        <v>547</v>
      </c>
      <c r="M75" s="10" t="s">
        <v>191</v>
      </c>
      <c r="N75" s="10" t="s">
        <v>295</v>
      </c>
      <c r="O75" s="1" t="n">
        <v>468</v>
      </c>
      <c r="P75" s="1" t="n">
        <v>25</v>
      </c>
      <c r="Q75" s="12" t="n">
        <f aca="false">P75/O75</f>
        <v>0.0534188034188034</v>
      </c>
      <c r="R75" s="1" t="s">
        <v>31</v>
      </c>
    </row>
    <row r="76" customFormat="false" ht="93.75" hidden="false" customHeight="true" outlineLevel="0" collapsed="false">
      <c r="A76" s="1" t="s">
        <v>548</v>
      </c>
      <c r="B76" s="1" t="s">
        <v>549</v>
      </c>
      <c r="C76" s="8" t="s">
        <v>550</v>
      </c>
      <c r="D76" s="1" t="s">
        <v>35</v>
      </c>
      <c r="E76" s="9" t="s">
        <v>23</v>
      </c>
      <c r="F76" s="9" t="s">
        <v>24</v>
      </c>
      <c r="G76" s="9" t="s">
        <v>551</v>
      </c>
      <c r="H76" s="10" t="s">
        <v>552</v>
      </c>
      <c r="I76" s="10" t="s">
        <v>246</v>
      </c>
      <c r="J76" s="10" t="n">
        <v>3.856</v>
      </c>
      <c r="K76" s="10" t="n">
        <v>4.011</v>
      </c>
      <c r="L76" s="11" t="s">
        <v>553</v>
      </c>
      <c r="M76" s="10" t="s">
        <v>191</v>
      </c>
      <c r="N76" s="10" t="s">
        <v>30</v>
      </c>
      <c r="O76" s="1" t="n">
        <v>7773</v>
      </c>
      <c r="P76" s="1" t="n">
        <v>391</v>
      </c>
      <c r="Q76" s="12" t="n">
        <f aca="false">P76/O76</f>
        <v>0.0503023285732664</v>
      </c>
      <c r="R76" s="1" t="s">
        <v>31</v>
      </c>
    </row>
    <row r="77" customFormat="false" ht="93.75" hidden="false" customHeight="true" outlineLevel="0" collapsed="false">
      <c r="A77" s="1" t="s">
        <v>554</v>
      </c>
      <c r="B77" s="1" t="s">
        <v>555</v>
      </c>
      <c r="C77" s="8" t="s">
        <v>556</v>
      </c>
      <c r="D77" s="1" t="s">
        <v>35</v>
      </c>
      <c r="E77" s="9" t="s">
        <v>134</v>
      </c>
      <c r="F77" s="9" t="s">
        <v>24</v>
      </c>
      <c r="G77" s="9" t="s">
        <v>557</v>
      </c>
      <c r="H77" s="10" t="s">
        <v>427</v>
      </c>
      <c r="I77" s="10" t="s">
        <v>558</v>
      </c>
      <c r="J77" s="10" t="n">
        <v>2.437</v>
      </c>
      <c r="K77" s="10" t="n">
        <v>2.735</v>
      </c>
      <c r="L77" s="11" t="s">
        <v>559</v>
      </c>
      <c r="M77" s="10" t="s">
        <v>29</v>
      </c>
      <c r="N77" s="10" t="s">
        <v>560</v>
      </c>
      <c r="O77" s="1" t="n">
        <v>458</v>
      </c>
      <c r="P77" s="1" t="n">
        <v>23</v>
      </c>
      <c r="Q77" s="12" t="n">
        <f aca="false">P77/O77</f>
        <v>0.0502183406113537</v>
      </c>
      <c r="R77" s="1" t="s">
        <v>561</v>
      </c>
    </row>
    <row r="78" customFormat="false" ht="93.75" hidden="false" customHeight="true" outlineLevel="0" collapsed="false">
      <c r="A78" s="1" t="s">
        <v>562</v>
      </c>
      <c r="B78" s="1" t="s">
        <v>563</v>
      </c>
      <c r="C78" s="8" t="s">
        <v>564</v>
      </c>
      <c r="D78" s="1" t="s">
        <v>35</v>
      </c>
      <c r="E78" s="9" t="s">
        <v>36</v>
      </c>
      <c r="F78" s="9" t="s">
        <v>24</v>
      </c>
      <c r="G78" s="9" t="s">
        <v>565</v>
      </c>
      <c r="H78" s="10" t="s">
        <v>566</v>
      </c>
      <c r="I78" s="10" t="s">
        <v>246</v>
      </c>
      <c r="J78" s="10" t="n">
        <v>6.314</v>
      </c>
      <c r="K78" s="10" t="n">
        <v>6.766</v>
      </c>
      <c r="L78" s="11" t="s">
        <v>567</v>
      </c>
      <c r="M78" s="10" t="s">
        <v>52</v>
      </c>
      <c r="N78" s="10" t="s">
        <v>295</v>
      </c>
      <c r="O78" s="1" t="n">
        <v>5975</v>
      </c>
      <c r="P78" s="1" t="n">
        <v>299</v>
      </c>
      <c r="Q78" s="12" t="n">
        <f aca="false">P78/O78</f>
        <v>0.0500418410041841</v>
      </c>
      <c r="R78" s="1" t="s">
        <v>31</v>
      </c>
    </row>
    <row r="79" customFormat="false" ht="93.75" hidden="false" customHeight="true" outlineLevel="0" collapsed="false">
      <c r="A79" s="1" t="s">
        <v>568</v>
      </c>
      <c r="B79" s="1" t="s">
        <v>569</v>
      </c>
      <c r="C79" s="8" t="s">
        <v>570</v>
      </c>
      <c r="D79" s="1" t="s">
        <v>35</v>
      </c>
      <c r="E79" s="9" t="s">
        <v>536</v>
      </c>
      <c r="F79" s="9" t="s">
        <v>236</v>
      </c>
      <c r="G79" s="9" t="s">
        <v>571</v>
      </c>
      <c r="H79" s="10" t="s">
        <v>572</v>
      </c>
      <c r="I79" s="10" t="s">
        <v>507</v>
      </c>
      <c r="J79" s="10" t="n">
        <v>6.023</v>
      </c>
      <c r="K79" s="10" t="n">
        <v>6.365</v>
      </c>
      <c r="L79" s="11" t="s">
        <v>573</v>
      </c>
      <c r="M79" s="10" t="s">
        <v>52</v>
      </c>
      <c r="N79" s="10" t="s">
        <v>295</v>
      </c>
      <c r="O79" s="1" t="n">
        <v>8199</v>
      </c>
      <c r="P79" s="1" t="n">
        <v>404</v>
      </c>
      <c r="Q79" s="12" t="n">
        <f aca="false">P79/O79</f>
        <v>0.0492743017441151</v>
      </c>
      <c r="R79" s="1" t="s">
        <v>31</v>
      </c>
    </row>
    <row r="80" customFormat="false" ht="93.75" hidden="false" customHeight="true" outlineLevel="0" collapsed="false">
      <c r="A80" s="1" t="s">
        <v>574</v>
      </c>
      <c r="B80" s="1" t="s">
        <v>575</v>
      </c>
      <c r="C80" s="8" t="s">
        <v>576</v>
      </c>
      <c r="D80" s="1" t="s">
        <v>35</v>
      </c>
      <c r="E80" s="9" t="s">
        <v>23</v>
      </c>
      <c r="F80" s="9" t="s">
        <v>24</v>
      </c>
      <c r="G80" s="9" t="s">
        <v>577</v>
      </c>
      <c r="H80" s="10" t="s">
        <v>401</v>
      </c>
      <c r="I80" s="10" t="s">
        <v>115</v>
      </c>
      <c r="J80" s="10" t="n">
        <v>5.98</v>
      </c>
      <c r="K80" s="10" t="n">
        <v>5.888</v>
      </c>
      <c r="L80" s="11" t="s">
        <v>578</v>
      </c>
      <c r="M80" s="10" t="s">
        <v>52</v>
      </c>
      <c r="N80" s="10" t="s">
        <v>295</v>
      </c>
      <c r="O80" s="1" t="n">
        <v>1442</v>
      </c>
      <c r="P80" s="1" t="n">
        <v>68</v>
      </c>
      <c r="Q80" s="12" t="n">
        <f aca="false">P80/O80</f>
        <v>0.0471567267683773</v>
      </c>
      <c r="R80" s="1" t="s">
        <v>31</v>
      </c>
    </row>
    <row r="81" customFormat="false" ht="118.5" hidden="false" customHeight="true" outlineLevel="0" collapsed="false">
      <c r="A81" s="1" t="s">
        <v>579</v>
      </c>
      <c r="B81" s="1" t="s">
        <v>580</v>
      </c>
      <c r="C81" s="8" t="s">
        <v>581</v>
      </c>
      <c r="D81" s="1" t="s">
        <v>67</v>
      </c>
      <c r="E81" s="9" t="s">
        <v>36</v>
      </c>
      <c r="F81" s="9" t="s">
        <v>24</v>
      </c>
      <c r="G81" s="9" t="s">
        <v>582</v>
      </c>
      <c r="H81" s="10" t="s">
        <v>114</v>
      </c>
      <c r="I81" s="10" t="s">
        <v>583</v>
      </c>
      <c r="J81" s="10" t="n">
        <v>2.73</v>
      </c>
      <c r="K81" s="10" t="n">
        <v>2.759</v>
      </c>
      <c r="L81" s="11" t="s">
        <v>584</v>
      </c>
      <c r="M81" s="10" t="s">
        <v>29</v>
      </c>
      <c r="N81" s="10" t="s">
        <v>30</v>
      </c>
      <c r="O81" s="1" t="n">
        <v>488</v>
      </c>
      <c r="P81" s="1" t="n">
        <v>23</v>
      </c>
      <c r="Q81" s="12" t="n">
        <f aca="false">P81/O81</f>
        <v>0.0471311475409836</v>
      </c>
      <c r="R81" s="1" t="s">
        <v>31</v>
      </c>
    </row>
    <row r="82" customFormat="false" ht="93.75" hidden="false" customHeight="true" outlineLevel="0" collapsed="false">
      <c r="A82" s="1" t="s">
        <v>585</v>
      </c>
      <c r="B82" s="1" t="s">
        <v>586</v>
      </c>
      <c r="C82" s="8" t="s">
        <v>587</v>
      </c>
      <c r="D82" s="1" t="s">
        <v>67</v>
      </c>
      <c r="E82" s="9" t="s">
        <v>588</v>
      </c>
      <c r="F82" s="9" t="s">
        <v>24</v>
      </c>
      <c r="G82" s="9" t="s">
        <v>589</v>
      </c>
      <c r="H82" s="10" t="s">
        <v>427</v>
      </c>
      <c r="I82" s="10" t="s">
        <v>590</v>
      </c>
      <c r="J82" s="10" t="n">
        <v>0.411</v>
      </c>
      <c r="K82" s="10" t="n">
        <v>0.391</v>
      </c>
      <c r="L82" s="11" t="s">
        <v>591</v>
      </c>
      <c r="M82" s="10" t="s">
        <v>73</v>
      </c>
      <c r="N82" s="10" t="s">
        <v>63</v>
      </c>
      <c r="O82" s="1" t="n">
        <v>446</v>
      </c>
      <c r="P82" s="1" t="n">
        <v>21</v>
      </c>
      <c r="Q82" s="12" t="n">
        <f aca="false">P82/O82</f>
        <v>0.047085201793722</v>
      </c>
      <c r="R82" s="1" t="s">
        <v>31</v>
      </c>
    </row>
    <row r="83" customFormat="false" ht="93.75" hidden="false" customHeight="true" outlineLevel="0" collapsed="false">
      <c r="A83" s="1" t="s">
        <v>592</v>
      </c>
      <c r="B83" s="1" t="s">
        <v>593</v>
      </c>
      <c r="C83" s="8" t="s">
        <v>594</v>
      </c>
      <c r="D83" s="1" t="s">
        <v>35</v>
      </c>
      <c r="E83" s="9" t="s">
        <v>36</v>
      </c>
      <c r="F83" s="9" t="s">
        <v>24</v>
      </c>
      <c r="G83" s="9" t="s">
        <v>595</v>
      </c>
      <c r="H83" s="10" t="s">
        <v>26</v>
      </c>
      <c r="I83" s="10" t="s">
        <v>115</v>
      </c>
      <c r="J83" s="10" t="n">
        <v>4.042</v>
      </c>
      <c r="K83" s="10" t="n">
        <v>4.355</v>
      </c>
      <c r="L83" s="11" t="s">
        <v>596</v>
      </c>
      <c r="M83" s="10" t="s">
        <v>29</v>
      </c>
      <c r="N83" s="10" t="s">
        <v>597</v>
      </c>
      <c r="O83" s="1" t="n">
        <v>2140</v>
      </c>
      <c r="P83" s="1" t="n">
        <v>99</v>
      </c>
      <c r="Q83" s="12" t="n">
        <f aca="false">P83/O83</f>
        <v>0.0462616822429907</v>
      </c>
      <c r="R83" s="1" t="s">
        <v>422</v>
      </c>
    </row>
    <row r="84" customFormat="false" ht="135" hidden="false" customHeight="true" outlineLevel="0" collapsed="false">
      <c r="A84" s="1" t="s">
        <v>598</v>
      </c>
      <c r="B84" s="1" t="s">
        <v>599</v>
      </c>
      <c r="C84" s="8" t="s">
        <v>600</v>
      </c>
      <c r="D84" s="1" t="s">
        <v>35</v>
      </c>
      <c r="E84" s="9" t="s">
        <v>36</v>
      </c>
      <c r="F84" s="9" t="s">
        <v>24</v>
      </c>
      <c r="G84" s="9" t="s">
        <v>601</v>
      </c>
      <c r="H84" s="10" t="s">
        <v>401</v>
      </c>
      <c r="I84" s="10" t="s">
        <v>71</v>
      </c>
      <c r="J84" s="10" t="n">
        <v>7.557</v>
      </c>
      <c r="K84" s="10" t="n">
        <v>5.769</v>
      </c>
      <c r="L84" s="11" t="s">
        <v>602</v>
      </c>
      <c r="M84" s="10" t="s">
        <v>191</v>
      </c>
      <c r="N84" s="10" t="s">
        <v>295</v>
      </c>
      <c r="O84" s="16" t="n">
        <v>1245</v>
      </c>
      <c r="P84" s="1" t="n">
        <v>57</v>
      </c>
      <c r="Q84" s="12" t="n">
        <f aca="false">P84/O84</f>
        <v>0.0457831325301205</v>
      </c>
      <c r="R84" s="1" t="s">
        <v>31</v>
      </c>
    </row>
    <row r="85" customFormat="false" ht="93.75" hidden="false" customHeight="true" outlineLevel="0" collapsed="false">
      <c r="A85" s="1" t="s">
        <v>603</v>
      </c>
      <c r="B85" s="1" t="s">
        <v>604</v>
      </c>
      <c r="C85" s="8" t="s">
        <v>605</v>
      </c>
      <c r="D85" s="1" t="s">
        <v>22</v>
      </c>
      <c r="E85" s="9" t="s">
        <v>36</v>
      </c>
      <c r="F85" s="9" t="s">
        <v>24</v>
      </c>
      <c r="G85" s="9" t="s">
        <v>606</v>
      </c>
      <c r="H85" s="10" t="s">
        <v>90</v>
      </c>
      <c r="I85" s="11" t="s">
        <v>181</v>
      </c>
      <c r="J85" s="10" t="n">
        <v>1.677</v>
      </c>
      <c r="K85" s="10" t="n">
        <v>1.879</v>
      </c>
      <c r="L85" s="11" t="s">
        <v>607</v>
      </c>
      <c r="M85" s="10" t="s">
        <v>608</v>
      </c>
      <c r="N85" s="10" t="s">
        <v>63</v>
      </c>
      <c r="O85" s="1" t="n">
        <v>112</v>
      </c>
      <c r="P85" s="1" t="n">
        <v>5</v>
      </c>
      <c r="Q85" s="12" t="n">
        <f aca="false">P85/O85</f>
        <v>0.0446428571428571</v>
      </c>
      <c r="R85" s="1" t="s">
        <v>31</v>
      </c>
    </row>
    <row r="86" customFormat="false" ht="93.75" hidden="false" customHeight="true" outlineLevel="0" collapsed="false">
      <c r="A86" s="1" t="s">
        <v>609</v>
      </c>
      <c r="B86" s="1" t="s">
        <v>610</v>
      </c>
      <c r="C86" s="8" t="s">
        <v>611</v>
      </c>
      <c r="D86" s="1" t="s">
        <v>79</v>
      </c>
      <c r="E86" s="9" t="s">
        <v>23</v>
      </c>
      <c r="F86" s="9" t="s">
        <v>24</v>
      </c>
      <c r="G86" s="9" t="s">
        <v>612</v>
      </c>
      <c r="I86" s="10" t="s">
        <v>613</v>
      </c>
      <c r="J86" s="10" t="n">
        <v>3.543</v>
      </c>
      <c r="K86" s="10" t="n">
        <v>4.36</v>
      </c>
      <c r="L86" s="11" t="s">
        <v>614</v>
      </c>
      <c r="M86" s="9" t="s">
        <v>461</v>
      </c>
      <c r="N86" s="9" t="s">
        <v>615</v>
      </c>
      <c r="O86" s="1" t="n">
        <v>228</v>
      </c>
      <c r="P86" s="1" t="n">
        <v>10</v>
      </c>
      <c r="Q86" s="12" t="n">
        <f aca="false">P86/O86</f>
        <v>0.043859649122807</v>
      </c>
      <c r="R86" s="1" t="s">
        <v>616</v>
      </c>
    </row>
    <row r="87" customFormat="false" ht="148.5" hidden="false" customHeight="true" outlineLevel="0" collapsed="false">
      <c r="A87" s="1" t="s">
        <v>617</v>
      </c>
      <c r="B87" s="1" t="s">
        <v>618</v>
      </c>
      <c r="C87" s="8" t="s">
        <v>619</v>
      </c>
      <c r="D87" s="1" t="s">
        <v>67</v>
      </c>
      <c r="E87" s="9" t="s">
        <v>36</v>
      </c>
      <c r="F87" s="9" t="s">
        <v>24</v>
      </c>
      <c r="G87" s="9" t="s">
        <v>620</v>
      </c>
      <c r="H87" s="10" t="s">
        <v>26</v>
      </c>
      <c r="I87" s="10" t="s">
        <v>27</v>
      </c>
      <c r="J87" s="10" t="n">
        <v>4.963</v>
      </c>
      <c r="K87" s="10" t="n">
        <v>5.497</v>
      </c>
      <c r="L87" s="11" t="s">
        <v>621</v>
      </c>
      <c r="M87" s="10" t="s">
        <v>191</v>
      </c>
      <c r="N87" s="10" t="s">
        <v>295</v>
      </c>
      <c r="O87" s="1" t="n">
        <v>207</v>
      </c>
      <c r="P87" s="1" t="n">
        <v>9</v>
      </c>
      <c r="Q87" s="12" t="n">
        <f aca="false">P87/O87</f>
        <v>0.0434782608695652</v>
      </c>
      <c r="R87" s="1" t="s">
        <v>31</v>
      </c>
    </row>
    <row r="88" customFormat="false" ht="93.75" hidden="false" customHeight="true" outlineLevel="0" collapsed="false">
      <c r="A88" s="1" t="s">
        <v>622</v>
      </c>
      <c r="B88" s="1" t="s">
        <v>623</v>
      </c>
      <c r="C88" s="8" t="s">
        <v>624</v>
      </c>
      <c r="D88" s="1" t="s">
        <v>67</v>
      </c>
      <c r="E88" s="9" t="s">
        <v>36</v>
      </c>
      <c r="F88" s="9" t="s">
        <v>24</v>
      </c>
      <c r="G88" s="9" t="s">
        <v>625</v>
      </c>
      <c r="H88" s="10" t="s">
        <v>345</v>
      </c>
      <c r="I88" s="10" t="s">
        <v>546</v>
      </c>
      <c r="J88" s="10" t="n">
        <v>3.015</v>
      </c>
      <c r="K88" s="10" t="n">
        <v>2.924</v>
      </c>
      <c r="L88" s="11" t="s">
        <v>626</v>
      </c>
      <c r="M88" s="10" t="s">
        <v>29</v>
      </c>
      <c r="N88" s="10" t="s">
        <v>63</v>
      </c>
      <c r="O88" s="1" t="n">
        <v>468</v>
      </c>
      <c r="P88" s="1" t="n">
        <v>20</v>
      </c>
      <c r="Q88" s="12" t="n">
        <f aca="false">P88/O88</f>
        <v>0.0427350427350427</v>
      </c>
      <c r="R88" s="1" t="s">
        <v>31</v>
      </c>
    </row>
    <row r="89" customFormat="false" ht="93.75" hidden="false" customHeight="true" outlineLevel="0" collapsed="false">
      <c r="A89" s="1" t="s">
        <v>627</v>
      </c>
      <c r="B89" s="1" t="s">
        <v>628</v>
      </c>
      <c r="C89" s="8" t="s">
        <v>629</v>
      </c>
      <c r="D89" s="1" t="s">
        <v>364</v>
      </c>
      <c r="E89" s="9" t="s">
        <v>23</v>
      </c>
      <c r="F89" s="9" t="s">
        <v>24</v>
      </c>
      <c r="G89" s="9" t="s">
        <v>630</v>
      </c>
      <c r="H89" s="10" t="s">
        <v>90</v>
      </c>
      <c r="I89" s="10" t="s">
        <v>71</v>
      </c>
      <c r="J89" s="10" t="n">
        <v>1.702</v>
      </c>
      <c r="K89" s="10" t="n">
        <v>1.733</v>
      </c>
      <c r="L89" s="11" t="s">
        <v>631</v>
      </c>
      <c r="M89" s="10" t="s">
        <v>73</v>
      </c>
      <c r="N89" s="10" t="s">
        <v>632</v>
      </c>
      <c r="O89" s="1" t="n">
        <v>341</v>
      </c>
      <c r="P89" s="1" t="n">
        <v>14</v>
      </c>
      <c r="Q89" s="12" t="n">
        <f aca="false">P89/O89</f>
        <v>0.0410557184750733</v>
      </c>
      <c r="R89" s="1" t="s">
        <v>633</v>
      </c>
    </row>
    <row r="90" customFormat="false" ht="93.75" hidden="false" customHeight="true" outlineLevel="0" collapsed="false">
      <c r="A90" s="1" t="s">
        <v>634</v>
      </c>
      <c r="B90" s="1" t="s">
        <v>635</v>
      </c>
      <c r="C90" s="15" t="s">
        <v>636</v>
      </c>
      <c r="E90" s="9" t="s">
        <v>637</v>
      </c>
      <c r="F90" s="9" t="s">
        <v>24</v>
      </c>
      <c r="G90" s="9" t="s">
        <v>638</v>
      </c>
      <c r="H90" s="9" t="s">
        <v>639</v>
      </c>
      <c r="I90" s="1" t="s">
        <v>640</v>
      </c>
      <c r="J90" s="1" t="n">
        <v>2.961</v>
      </c>
      <c r="L90" s="1" t="s">
        <v>641</v>
      </c>
      <c r="O90" s="1" t="n">
        <v>196</v>
      </c>
      <c r="P90" s="1" t="n">
        <v>8</v>
      </c>
      <c r="Q90" s="12" t="n">
        <f aca="false">P90/O90</f>
        <v>0.0408163265306122</v>
      </c>
      <c r="R90" s="1" t="s">
        <v>31</v>
      </c>
    </row>
    <row r="91" customFormat="false" ht="93.75" hidden="false" customHeight="true" outlineLevel="0" collapsed="false">
      <c r="A91" s="1" t="s">
        <v>642</v>
      </c>
      <c r="B91" s="1" t="s">
        <v>643</v>
      </c>
      <c r="C91" s="8" t="s">
        <v>644</v>
      </c>
      <c r="D91" s="1" t="s">
        <v>35</v>
      </c>
      <c r="E91" s="9" t="s">
        <v>36</v>
      </c>
      <c r="F91" s="9" t="s">
        <v>24</v>
      </c>
      <c r="G91" s="9" t="s">
        <v>645</v>
      </c>
      <c r="H91" s="10" t="s">
        <v>323</v>
      </c>
      <c r="I91" s="10" t="s">
        <v>646</v>
      </c>
      <c r="J91" s="10" t="n">
        <v>10.769</v>
      </c>
      <c r="K91" s="10" t="n">
        <v>10.774</v>
      </c>
      <c r="L91" s="11" t="s">
        <v>647</v>
      </c>
      <c r="M91" s="10" t="s">
        <v>52</v>
      </c>
      <c r="N91" s="10" t="s">
        <v>325</v>
      </c>
      <c r="O91" s="1" t="n">
        <v>493</v>
      </c>
      <c r="P91" s="1" t="n">
        <v>20</v>
      </c>
      <c r="Q91" s="12" t="n">
        <f aca="false">P91/O91</f>
        <v>0.0405679513184584</v>
      </c>
      <c r="R91" s="1" t="s">
        <v>31</v>
      </c>
    </row>
    <row r="92" customFormat="false" ht="93.75" hidden="false" customHeight="true" outlineLevel="0" collapsed="false">
      <c r="A92" s="1" t="s">
        <v>648</v>
      </c>
      <c r="B92" s="1" t="s">
        <v>649</v>
      </c>
      <c r="C92" s="8" t="s">
        <v>594</v>
      </c>
      <c r="D92" s="1" t="s">
        <v>22</v>
      </c>
      <c r="E92" s="9" t="s">
        <v>166</v>
      </c>
      <c r="F92" s="9" t="s">
        <v>24</v>
      </c>
      <c r="G92" s="9" t="s">
        <v>650</v>
      </c>
      <c r="H92" s="10" t="s">
        <v>90</v>
      </c>
      <c r="I92" s="10" t="s">
        <v>651</v>
      </c>
      <c r="J92" s="10" t="n">
        <v>3.108</v>
      </c>
      <c r="K92" s="10" t="n">
        <v>2.879</v>
      </c>
      <c r="L92" s="11" t="s">
        <v>652</v>
      </c>
      <c r="M92" s="10" t="s">
        <v>29</v>
      </c>
      <c r="N92" s="10" t="s">
        <v>421</v>
      </c>
      <c r="O92" s="1" t="n">
        <v>275</v>
      </c>
      <c r="P92" s="1" t="n">
        <v>11</v>
      </c>
      <c r="Q92" s="12" t="n">
        <f aca="false">P92/O92</f>
        <v>0.04</v>
      </c>
      <c r="R92" s="1" t="s">
        <v>422</v>
      </c>
    </row>
    <row r="93" customFormat="false" ht="93.75" hidden="false" customHeight="true" outlineLevel="0" collapsed="false">
      <c r="A93" s="1" t="s">
        <v>653</v>
      </c>
      <c r="B93" s="1" t="s">
        <v>654</v>
      </c>
      <c r="C93" s="8" t="s">
        <v>655</v>
      </c>
      <c r="D93" s="1" t="s">
        <v>22</v>
      </c>
      <c r="E93" s="9" t="s">
        <v>134</v>
      </c>
      <c r="F93" s="9" t="s">
        <v>24</v>
      </c>
      <c r="G93" s="9" t="s">
        <v>656</v>
      </c>
      <c r="H93" s="10" t="s">
        <v>90</v>
      </c>
      <c r="I93" s="10" t="s">
        <v>205</v>
      </c>
      <c r="J93" s="10" t="n">
        <v>2.369</v>
      </c>
      <c r="K93" s="10" t="n">
        <v>1.887</v>
      </c>
      <c r="L93" s="11" t="s">
        <v>657</v>
      </c>
      <c r="M93" s="10" t="s">
        <v>73</v>
      </c>
      <c r="N93" s="10" t="s">
        <v>94</v>
      </c>
      <c r="O93" s="1" t="n">
        <v>281</v>
      </c>
      <c r="P93" s="1" t="n">
        <v>11</v>
      </c>
      <c r="Q93" s="12" t="n">
        <f aca="false">P93/O93</f>
        <v>0.0391459074733096</v>
      </c>
      <c r="R93" s="1" t="s">
        <v>658</v>
      </c>
    </row>
    <row r="94" customFormat="false" ht="93.75" hidden="false" customHeight="true" outlineLevel="0" collapsed="false">
      <c r="A94" s="1" t="s">
        <v>659</v>
      </c>
      <c r="B94" s="1" t="s">
        <v>660</v>
      </c>
      <c r="C94" s="8" t="s">
        <v>661</v>
      </c>
      <c r="D94" s="1" t="s">
        <v>35</v>
      </c>
      <c r="E94" s="9" t="s">
        <v>23</v>
      </c>
      <c r="F94" s="9" t="s">
        <v>24</v>
      </c>
      <c r="G94" s="9" t="s">
        <v>662</v>
      </c>
      <c r="H94" s="10" t="s">
        <v>390</v>
      </c>
      <c r="I94" s="10" t="s">
        <v>663</v>
      </c>
      <c r="J94" s="10" t="n">
        <v>4.731</v>
      </c>
      <c r="K94" s="10" t="n">
        <v>5.522</v>
      </c>
      <c r="L94" s="11" t="s">
        <v>664</v>
      </c>
      <c r="M94" s="10" t="s">
        <v>191</v>
      </c>
      <c r="N94" s="10" t="s">
        <v>665</v>
      </c>
      <c r="O94" s="1" t="n">
        <v>2139</v>
      </c>
      <c r="P94" s="1" t="n">
        <v>81</v>
      </c>
      <c r="Q94" s="12" t="n">
        <f aca="false">P94/O94</f>
        <v>0.0378681626928471</v>
      </c>
      <c r="R94" s="1" t="s">
        <v>666</v>
      </c>
    </row>
    <row r="95" customFormat="false" ht="93.75" hidden="false" customHeight="true" outlineLevel="0" collapsed="false">
      <c r="A95" s="1" t="s">
        <v>667</v>
      </c>
      <c r="B95" s="1" t="s">
        <v>668</v>
      </c>
      <c r="C95" s="8" t="s">
        <v>669</v>
      </c>
      <c r="D95" s="1" t="s">
        <v>35</v>
      </c>
      <c r="E95" s="9" t="s">
        <v>23</v>
      </c>
      <c r="F95" s="9" t="s">
        <v>24</v>
      </c>
      <c r="G95" s="9" t="s">
        <v>670</v>
      </c>
      <c r="H95" s="10" t="s">
        <v>26</v>
      </c>
      <c r="I95" s="10" t="s">
        <v>27</v>
      </c>
      <c r="J95" s="10" t="n">
        <v>19.313</v>
      </c>
      <c r="K95" s="10" t="n">
        <v>20.231</v>
      </c>
      <c r="L95" s="11" t="s">
        <v>671</v>
      </c>
      <c r="M95" s="10" t="s">
        <v>52</v>
      </c>
      <c r="N95" s="10" t="s">
        <v>325</v>
      </c>
      <c r="O95" s="1" t="n">
        <v>1479</v>
      </c>
      <c r="P95" s="1" t="n">
        <v>55</v>
      </c>
      <c r="Q95" s="12" t="n">
        <f aca="false">P95/O95</f>
        <v>0.0371872887085869</v>
      </c>
      <c r="R95" s="1" t="s">
        <v>31</v>
      </c>
    </row>
    <row r="96" customFormat="false" ht="93.75" hidden="false" customHeight="true" outlineLevel="0" collapsed="false">
      <c r="A96" s="1" t="s">
        <v>672</v>
      </c>
      <c r="B96" s="1" t="s">
        <v>673</v>
      </c>
      <c r="C96" s="8" t="s">
        <v>674</v>
      </c>
      <c r="D96" s="1" t="s">
        <v>35</v>
      </c>
      <c r="E96" s="9" t="s">
        <v>23</v>
      </c>
      <c r="F96" s="9" t="s">
        <v>24</v>
      </c>
      <c r="G96" s="9" t="s">
        <v>675</v>
      </c>
      <c r="H96" s="10" t="s">
        <v>272</v>
      </c>
      <c r="I96" s="10" t="s">
        <v>115</v>
      </c>
      <c r="J96" s="10" t="n">
        <v>4.333</v>
      </c>
      <c r="K96" s="10" t="n">
        <v>4.244</v>
      </c>
      <c r="L96" s="11" t="s">
        <v>676</v>
      </c>
      <c r="M96" s="10" t="s">
        <v>191</v>
      </c>
      <c r="N96" s="10" t="s">
        <v>295</v>
      </c>
      <c r="O96" s="1" t="n">
        <v>1249</v>
      </c>
      <c r="P96" s="1" t="n">
        <v>46</v>
      </c>
      <c r="Q96" s="12" t="n">
        <f aca="false">P96/O96</f>
        <v>0.0368294635708567</v>
      </c>
      <c r="R96" s="1" t="s">
        <v>677</v>
      </c>
    </row>
    <row r="97" customFormat="false" ht="93.75" hidden="false" customHeight="true" outlineLevel="0" collapsed="false">
      <c r="A97" s="1" t="s">
        <v>678</v>
      </c>
      <c r="B97" s="1" t="s">
        <v>679</v>
      </c>
      <c r="C97" s="8" t="s">
        <v>680</v>
      </c>
      <c r="D97" s="1" t="s">
        <v>35</v>
      </c>
      <c r="E97" s="9" t="s">
        <v>36</v>
      </c>
      <c r="F97" s="9" t="s">
        <v>24</v>
      </c>
      <c r="G97" s="9" t="s">
        <v>681</v>
      </c>
      <c r="H97" s="10" t="s">
        <v>682</v>
      </c>
      <c r="I97" s="10" t="s">
        <v>115</v>
      </c>
      <c r="J97" s="10" t="n">
        <v>13.397</v>
      </c>
      <c r="K97" s="10" t="n">
        <v>10.74</v>
      </c>
      <c r="L97" s="11" t="s">
        <v>683</v>
      </c>
      <c r="M97" s="10" t="s">
        <v>52</v>
      </c>
      <c r="N97" s="10" t="s">
        <v>325</v>
      </c>
      <c r="O97" s="1" t="n">
        <v>3160</v>
      </c>
      <c r="P97" s="1" t="n">
        <v>116</v>
      </c>
      <c r="Q97" s="12" t="n">
        <f aca="false">P97/O97</f>
        <v>0.0367088607594937</v>
      </c>
      <c r="R97" s="1" t="s">
        <v>31</v>
      </c>
    </row>
    <row r="98" customFormat="false" ht="93.75" hidden="false" customHeight="true" outlineLevel="0" collapsed="false">
      <c r="A98" s="1" t="s">
        <v>684</v>
      </c>
      <c r="B98" s="1" t="s">
        <v>685</v>
      </c>
      <c r="C98" s="8" t="s">
        <v>388</v>
      </c>
      <c r="D98" s="1" t="s">
        <v>67</v>
      </c>
      <c r="E98" s="9" t="s">
        <v>68</v>
      </c>
      <c r="F98" s="9" t="s">
        <v>686</v>
      </c>
      <c r="G98" s="9" t="s">
        <v>606</v>
      </c>
      <c r="H98" s="10" t="s">
        <v>427</v>
      </c>
      <c r="I98" s="11" t="s">
        <v>91</v>
      </c>
      <c r="J98" s="10" t="n">
        <v>1.26</v>
      </c>
      <c r="K98" s="10" t="n">
        <v>1.249</v>
      </c>
      <c r="L98" s="11" t="s">
        <v>687</v>
      </c>
      <c r="M98" s="10" t="s">
        <v>73</v>
      </c>
      <c r="N98" s="10" t="s">
        <v>63</v>
      </c>
      <c r="O98" s="1" t="n">
        <v>197</v>
      </c>
      <c r="P98" s="1" t="n">
        <v>7</v>
      </c>
      <c r="Q98" s="12" t="n">
        <f aca="false">P98/O98</f>
        <v>0.0355329949238579</v>
      </c>
      <c r="R98" s="1" t="s">
        <v>688</v>
      </c>
    </row>
    <row r="99" customFormat="false" ht="93.75" hidden="false" customHeight="true" outlineLevel="0" collapsed="false">
      <c r="A99" s="1" t="s">
        <v>689</v>
      </c>
      <c r="B99" s="1" t="s">
        <v>690</v>
      </c>
      <c r="C99" s="8" t="s">
        <v>691</v>
      </c>
      <c r="D99" s="1" t="s">
        <v>35</v>
      </c>
      <c r="E99" s="9" t="s">
        <v>36</v>
      </c>
      <c r="F99" s="9" t="s">
        <v>24</v>
      </c>
      <c r="G99" s="9" t="s">
        <v>692</v>
      </c>
      <c r="H99" s="10" t="s">
        <v>26</v>
      </c>
      <c r="I99" s="10" t="s">
        <v>153</v>
      </c>
      <c r="J99" s="10" t="n">
        <v>3.805</v>
      </c>
      <c r="K99" s="10" t="n">
        <v>2.975</v>
      </c>
      <c r="L99" s="11" t="s">
        <v>693</v>
      </c>
      <c r="M99" s="10" t="s">
        <v>29</v>
      </c>
      <c r="N99" s="10" t="s">
        <v>63</v>
      </c>
      <c r="O99" s="1" t="n">
        <v>1160</v>
      </c>
      <c r="P99" s="1" t="n">
        <v>40</v>
      </c>
      <c r="Q99" s="12" t="n">
        <f aca="false">P99/O99</f>
        <v>0.0344827586206897</v>
      </c>
      <c r="R99" s="1" t="s">
        <v>31</v>
      </c>
    </row>
    <row r="100" customFormat="false" ht="93.75" hidden="false" customHeight="true" outlineLevel="0" collapsed="false">
      <c r="A100" s="1" t="s">
        <v>694</v>
      </c>
      <c r="B100" s="1" t="s">
        <v>695</v>
      </c>
      <c r="C100" s="8" t="s">
        <v>696</v>
      </c>
      <c r="D100" s="1" t="s">
        <v>299</v>
      </c>
      <c r="E100" s="9" t="s">
        <v>36</v>
      </c>
      <c r="F100" s="9" t="s">
        <v>24</v>
      </c>
      <c r="G100" s="9" t="s">
        <v>697</v>
      </c>
      <c r="H100" s="10" t="s">
        <v>390</v>
      </c>
      <c r="I100" s="10" t="s">
        <v>159</v>
      </c>
      <c r="J100" s="10" t="n">
        <v>4.418</v>
      </c>
      <c r="K100" s="10" t="n">
        <v>4.588</v>
      </c>
      <c r="L100" s="11" t="s">
        <v>698</v>
      </c>
      <c r="M100" s="10" t="s">
        <v>191</v>
      </c>
      <c r="N100" s="10" t="s">
        <v>699</v>
      </c>
      <c r="O100" s="1" t="n">
        <v>929</v>
      </c>
      <c r="P100" s="1" t="n">
        <v>32</v>
      </c>
      <c r="Q100" s="12" t="n">
        <f aca="false">P100/O100</f>
        <v>0.0344456404736276</v>
      </c>
      <c r="R100" s="1" t="s">
        <v>700</v>
      </c>
    </row>
    <row r="101" customFormat="false" ht="93.75" hidden="false" customHeight="true" outlineLevel="0" collapsed="false">
      <c r="A101" s="1" t="s">
        <v>701</v>
      </c>
      <c r="B101" s="1" t="s">
        <v>702</v>
      </c>
      <c r="C101" s="8" t="s">
        <v>703</v>
      </c>
      <c r="D101" s="1" t="s">
        <v>79</v>
      </c>
      <c r="E101" s="9" t="s">
        <v>36</v>
      </c>
      <c r="F101" s="9" t="s">
        <v>24</v>
      </c>
      <c r="G101" s="9" t="s">
        <v>704</v>
      </c>
      <c r="H101" s="10" t="s">
        <v>90</v>
      </c>
      <c r="I101" s="10" t="s">
        <v>546</v>
      </c>
      <c r="J101" s="10" t="n">
        <v>3.286</v>
      </c>
      <c r="K101" s="10" t="n">
        <v>2.312</v>
      </c>
      <c r="L101" s="11" t="s">
        <v>705</v>
      </c>
      <c r="M101" s="10" t="s">
        <v>73</v>
      </c>
      <c r="N101" s="10" t="s">
        <v>42</v>
      </c>
      <c r="O101" s="1" t="n">
        <v>266</v>
      </c>
      <c r="P101" s="1" t="n">
        <v>9</v>
      </c>
      <c r="Q101" s="12" t="n">
        <f aca="false">P101/O101</f>
        <v>0.0338345864661654</v>
      </c>
      <c r="R101" s="1" t="s">
        <v>130</v>
      </c>
    </row>
    <row r="102" customFormat="false" ht="93.75" hidden="false" customHeight="true" outlineLevel="0" collapsed="false">
      <c r="A102" s="1" t="s">
        <v>706</v>
      </c>
      <c r="B102" s="1" t="s">
        <v>707</v>
      </c>
      <c r="C102" s="8" t="s">
        <v>708</v>
      </c>
      <c r="D102" s="1" t="s">
        <v>67</v>
      </c>
      <c r="E102" s="9" t="s">
        <v>709</v>
      </c>
      <c r="F102" s="9" t="s">
        <v>24</v>
      </c>
      <c r="G102" s="9" t="s">
        <v>710</v>
      </c>
      <c r="H102" s="10" t="s">
        <v>60</v>
      </c>
      <c r="I102" s="10" t="s">
        <v>50</v>
      </c>
      <c r="J102" s="10" t="n">
        <v>1.163</v>
      </c>
      <c r="K102" s="10" t="n">
        <v>1.536</v>
      </c>
      <c r="L102" s="11" t="s">
        <v>711</v>
      </c>
      <c r="M102" s="9" t="s">
        <v>712</v>
      </c>
      <c r="N102" s="9" t="s">
        <v>713</v>
      </c>
      <c r="O102" s="1" t="n">
        <v>391</v>
      </c>
      <c r="P102" s="1" t="n">
        <v>13</v>
      </c>
      <c r="Q102" s="12" t="n">
        <f aca="false">P102/O102</f>
        <v>0.0332480818414322</v>
      </c>
      <c r="R102" s="1" t="s">
        <v>441</v>
      </c>
    </row>
    <row r="103" customFormat="false" ht="93.75" hidden="false" customHeight="true" outlineLevel="0" collapsed="false">
      <c r="A103" s="1" t="s">
        <v>714</v>
      </c>
      <c r="B103" s="1" t="s">
        <v>715</v>
      </c>
      <c r="C103" s="8" t="s">
        <v>716</v>
      </c>
      <c r="D103" s="1" t="s">
        <v>22</v>
      </c>
      <c r="E103" s="9" t="s">
        <v>166</v>
      </c>
      <c r="F103" s="9" t="s">
        <v>717</v>
      </c>
      <c r="G103" s="9" t="s">
        <v>718</v>
      </c>
      <c r="H103" s="10" t="s">
        <v>90</v>
      </c>
      <c r="I103" s="10" t="s">
        <v>546</v>
      </c>
      <c r="J103" s="10" t="n">
        <v>3.051</v>
      </c>
      <c r="K103" s="10" t="n">
        <v>3.234</v>
      </c>
      <c r="L103" s="11" t="s">
        <v>719</v>
      </c>
      <c r="M103" s="10" t="s">
        <v>29</v>
      </c>
      <c r="N103" s="10" t="s">
        <v>597</v>
      </c>
      <c r="O103" s="1" t="n">
        <v>8731</v>
      </c>
      <c r="P103" s="1" t="n">
        <v>290</v>
      </c>
      <c r="Q103" s="12" t="n">
        <f aca="false">P103/O103</f>
        <v>0.0332149811018211</v>
      </c>
      <c r="R103" s="1" t="s">
        <v>422</v>
      </c>
    </row>
    <row r="104" customFormat="false" ht="93.75" hidden="false" customHeight="true" outlineLevel="0" collapsed="false">
      <c r="A104" s="1" t="s">
        <v>720</v>
      </c>
      <c r="B104" s="1" t="s">
        <v>721</v>
      </c>
      <c r="C104" s="8" t="s">
        <v>722</v>
      </c>
      <c r="D104" s="1" t="s">
        <v>364</v>
      </c>
      <c r="E104" s="9" t="s">
        <v>36</v>
      </c>
      <c r="F104" s="9" t="s">
        <v>24</v>
      </c>
      <c r="G104" s="9" t="s">
        <v>723</v>
      </c>
      <c r="H104" s="10" t="s">
        <v>90</v>
      </c>
      <c r="I104" s="11" t="s">
        <v>181</v>
      </c>
      <c r="J104" s="10" t="n">
        <v>2.963</v>
      </c>
      <c r="K104" s="10" t="n">
        <v>4</v>
      </c>
      <c r="L104" s="11" t="s">
        <v>724</v>
      </c>
      <c r="M104" s="10" t="s">
        <v>191</v>
      </c>
      <c r="N104" s="10" t="s">
        <v>725</v>
      </c>
      <c r="O104" s="1" t="n">
        <v>123</v>
      </c>
      <c r="P104" s="1" t="n">
        <v>4</v>
      </c>
      <c r="Q104" s="12" t="n">
        <f aca="false">P104/O104</f>
        <v>0.032520325203252</v>
      </c>
      <c r="R104" s="1" t="s">
        <v>726</v>
      </c>
    </row>
    <row r="105" customFormat="false" ht="132.75" hidden="false" customHeight="true" outlineLevel="0" collapsed="false">
      <c r="A105" s="1" t="s">
        <v>727</v>
      </c>
      <c r="B105" s="1" t="s">
        <v>728</v>
      </c>
      <c r="C105" s="2" t="s">
        <v>729</v>
      </c>
      <c r="D105" s="1" t="s">
        <v>22</v>
      </c>
      <c r="E105" s="9" t="s">
        <v>36</v>
      </c>
      <c r="F105" s="9" t="s">
        <v>24</v>
      </c>
      <c r="G105" s="9" t="s">
        <v>730</v>
      </c>
      <c r="H105" s="10" t="s">
        <v>90</v>
      </c>
      <c r="I105" s="11" t="s">
        <v>181</v>
      </c>
      <c r="J105" s="10" t="n">
        <v>2.581</v>
      </c>
      <c r="K105" s="10" t="n">
        <v>2.861</v>
      </c>
      <c r="L105" s="11" t="s">
        <v>731</v>
      </c>
      <c r="M105" s="10" t="s">
        <v>73</v>
      </c>
      <c r="N105" s="10" t="s">
        <v>732</v>
      </c>
      <c r="O105" s="1" t="n">
        <v>192</v>
      </c>
      <c r="P105" s="1" t="n">
        <v>6</v>
      </c>
      <c r="Q105" s="12" t="n">
        <f aca="false">P105/O105</f>
        <v>0.03125</v>
      </c>
      <c r="R105" s="1" t="s">
        <v>733</v>
      </c>
    </row>
    <row r="106" customFormat="false" ht="93.75" hidden="false" customHeight="true" outlineLevel="0" collapsed="false">
      <c r="A106" s="1" t="s">
        <v>734</v>
      </c>
      <c r="B106" s="1" t="s">
        <v>735</v>
      </c>
      <c r="C106" s="8" t="s">
        <v>736</v>
      </c>
      <c r="D106" s="1" t="s">
        <v>67</v>
      </c>
      <c r="E106" s="9" t="s">
        <v>36</v>
      </c>
      <c r="F106" s="9" t="s">
        <v>24</v>
      </c>
      <c r="G106" s="9" t="s">
        <v>737</v>
      </c>
      <c r="H106" s="10" t="s">
        <v>90</v>
      </c>
      <c r="I106" s="10" t="s">
        <v>546</v>
      </c>
      <c r="J106" s="10" t="n">
        <v>2.541</v>
      </c>
      <c r="K106" s="10" t="n">
        <v>2.219</v>
      </c>
      <c r="L106" s="11" t="s">
        <v>738</v>
      </c>
      <c r="M106" s="10" t="s">
        <v>73</v>
      </c>
      <c r="N106" s="10" t="s">
        <v>739</v>
      </c>
      <c r="O106" s="1" t="n">
        <v>296</v>
      </c>
      <c r="P106" s="1" t="n">
        <v>9</v>
      </c>
      <c r="Q106" s="12" t="n">
        <f aca="false">P106/O106</f>
        <v>0.0304054054054054</v>
      </c>
      <c r="R106" s="1" t="s">
        <v>740</v>
      </c>
    </row>
    <row r="107" customFormat="false" ht="93.75" hidden="false" customHeight="true" outlineLevel="0" collapsed="false">
      <c r="A107" s="1" t="s">
        <v>741</v>
      </c>
      <c r="B107" s="1" t="s">
        <v>742</v>
      </c>
      <c r="C107" s="8" t="s">
        <v>743</v>
      </c>
      <c r="D107" s="1" t="s">
        <v>67</v>
      </c>
      <c r="E107" s="9" t="s">
        <v>23</v>
      </c>
      <c r="F107" s="9" t="s">
        <v>24</v>
      </c>
      <c r="G107" s="9" t="s">
        <v>744</v>
      </c>
      <c r="H107" s="10" t="s">
        <v>427</v>
      </c>
      <c r="I107" s="11" t="s">
        <v>181</v>
      </c>
      <c r="J107" s="10" t="n">
        <v>1.281</v>
      </c>
      <c r="K107" s="10" t="n">
        <v>1.306</v>
      </c>
      <c r="L107" s="11" t="s">
        <v>745</v>
      </c>
      <c r="M107" s="10" t="s">
        <v>73</v>
      </c>
      <c r="N107" s="10" t="s">
        <v>42</v>
      </c>
      <c r="O107" s="1" t="n">
        <v>99</v>
      </c>
      <c r="P107" s="1" t="n">
        <v>3</v>
      </c>
      <c r="Q107" s="12" t="n">
        <f aca="false">P107/O107</f>
        <v>0.0303030303030303</v>
      </c>
      <c r="R107" s="1" t="s">
        <v>130</v>
      </c>
    </row>
    <row r="108" s="2" customFormat="true" ht="93.75" hidden="false" customHeight="true" outlineLevel="0" collapsed="false">
      <c r="A108" s="1" t="s">
        <v>746</v>
      </c>
      <c r="B108" s="1" t="s">
        <v>747</v>
      </c>
      <c r="C108" s="8" t="s">
        <v>748</v>
      </c>
      <c r="D108" s="1" t="s">
        <v>35</v>
      </c>
      <c r="E108" s="9" t="s">
        <v>23</v>
      </c>
      <c r="F108" s="9" t="s">
        <v>24</v>
      </c>
      <c r="G108" s="9" t="s">
        <v>749</v>
      </c>
      <c r="H108" s="10" t="s">
        <v>90</v>
      </c>
      <c r="I108" s="10" t="s">
        <v>27</v>
      </c>
      <c r="J108" s="10" t="n">
        <v>3.392</v>
      </c>
      <c r="K108" s="10" t="n">
        <v>3.485</v>
      </c>
      <c r="L108" s="11" t="s">
        <v>750</v>
      </c>
      <c r="M108" s="10" t="s">
        <v>29</v>
      </c>
      <c r="N108" s="10" t="s">
        <v>354</v>
      </c>
      <c r="O108" s="1" t="n">
        <v>540</v>
      </c>
      <c r="P108" s="1" t="n">
        <v>16</v>
      </c>
      <c r="Q108" s="12" t="n">
        <f aca="false">P108/O108</f>
        <v>0.0296296296296296</v>
      </c>
      <c r="R108" s="1" t="s">
        <v>138</v>
      </c>
    </row>
    <row r="109" customFormat="false" ht="93.75" hidden="false" customHeight="true" outlineLevel="0" collapsed="false">
      <c r="A109" s="1" t="s">
        <v>751</v>
      </c>
      <c r="B109" s="1" t="s">
        <v>752</v>
      </c>
      <c r="C109" s="8" t="s">
        <v>753</v>
      </c>
      <c r="D109" s="1" t="s">
        <v>67</v>
      </c>
      <c r="E109" s="9" t="s">
        <v>36</v>
      </c>
      <c r="F109" s="9" t="s">
        <v>24</v>
      </c>
      <c r="G109" s="9" t="s">
        <v>754</v>
      </c>
      <c r="I109" s="11" t="s">
        <v>181</v>
      </c>
      <c r="J109" s="10" t="n">
        <v>3.029</v>
      </c>
      <c r="K109" s="10"/>
      <c r="L109" s="11" t="s">
        <v>755</v>
      </c>
      <c r="O109" s="1" t="n">
        <v>137</v>
      </c>
      <c r="P109" s="1" t="n">
        <v>4</v>
      </c>
      <c r="Q109" s="12" t="n">
        <f aca="false">P109/O109</f>
        <v>0.0291970802919708</v>
      </c>
      <c r="R109" s="1" t="s">
        <v>31</v>
      </c>
    </row>
    <row r="110" customFormat="false" ht="93.75" hidden="false" customHeight="true" outlineLevel="0" collapsed="false">
      <c r="A110" s="1" t="s">
        <v>756</v>
      </c>
      <c r="B110" s="1" t="s">
        <v>757</v>
      </c>
      <c r="C110" s="8" t="s">
        <v>758</v>
      </c>
      <c r="D110" s="1" t="s">
        <v>35</v>
      </c>
      <c r="E110" s="9" t="s">
        <v>36</v>
      </c>
      <c r="F110" s="9" t="s">
        <v>24</v>
      </c>
      <c r="G110" s="9" t="s">
        <v>759</v>
      </c>
      <c r="H110" s="10" t="s">
        <v>114</v>
      </c>
      <c r="I110" s="10" t="s">
        <v>27</v>
      </c>
      <c r="J110" s="10" t="n">
        <v>2.921</v>
      </c>
      <c r="K110" s="10" t="n">
        <v>2.697</v>
      </c>
      <c r="L110" s="11" t="s">
        <v>760</v>
      </c>
      <c r="M110" s="10" t="s">
        <v>29</v>
      </c>
      <c r="N110" s="10" t="s">
        <v>63</v>
      </c>
      <c r="O110" s="1" t="n">
        <v>2712</v>
      </c>
      <c r="P110" s="1" t="n">
        <v>78</v>
      </c>
      <c r="Q110" s="12" t="n">
        <f aca="false">P110/O110</f>
        <v>0.0287610619469027</v>
      </c>
      <c r="R110" s="1" t="s">
        <v>31</v>
      </c>
    </row>
    <row r="111" customFormat="false" ht="93.75" hidden="false" customHeight="true" outlineLevel="0" collapsed="false">
      <c r="A111" s="1" t="s">
        <v>761</v>
      </c>
      <c r="B111" s="1" t="s">
        <v>762</v>
      </c>
      <c r="C111" s="8" t="s">
        <v>763</v>
      </c>
      <c r="D111" s="1" t="s">
        <v>67</v>
      </c>
      <c r="E111" s="9" t="s">
        <v>764</v>
      </c>
      <c r="F111" s="9" t="s">
        <v>24</v>
      </c>
      <c r="G111" s="9" t="s">
        <v>765</v>
      </c>
      <c r="H111" s="10" t="s">
        <v>90</v>
      </c>
      <c r="I111" s="11" t="s">
        <v>91</v>
      </c>
      <c r="J111" s="10" t="n">
        <v>1.712</v>
      </c>
      <c r="K111" s="10" t="n">
        <v>1.778</v>
      </c>
      <c r="L111" s="11" t="s">
        <v>766</v>
      </c>
      <c r="M111" s="10" t="s">
        <v>73</v>
      </c>
      <c r="N111" s="10" t="s">
        <v>63</v>
      </c>
      <c r="O111" s="1" t="n">
        <v>373</v>
      </c>
      <c r="P111" s="1" t="n">
        <v>10</v>
      </c>
      <c r="Q111" s="12" t="n">
        <f aca="false">P111/O111</f>
        <v>0.0268096514745308</v>
      </c>
      <c r="R111" s="1" t="s">
        <v>31</v>
      </c>
    </row>
    <row r="112" customFormat="false" ht="93.75" hidden="false" customHeight="true" outlineLevel="0" collapsed="false">
      <c r="A112" s="1" t="s">
        <v>767</v>
      </c>
      <c r="B112" s="1" t="s">
        <v>768</v>
      </c>
      <c r="C112" s="8" t="s">
        <v>769</v>
      </c>
      <c r="D112" s="1" t="s">
        <v>203</v>
      </c>
      <c r="E112" s="9" t="s">
        <v>36</v>
      </c>
      <c r="F112" s="9" t="s">
        <v>24</v>
      </c>
      <c r="G112" s="9" t="s">
        <v>770</v>
      </c>
      <c r="H112" s="9" t="s">
        <v>323</v>
      </c>
      <c r="I112" s="9" t="s">
        <v>771</v>
      </c>
      <c r="J112" s="1" t="n">
        <v>15.545</v>
      </c>
      <c r="K112" s="1" t="n">
        <v>18.639</v>
      </c>
      <c r="L112" s="1" t="s">
        <v>772</v>
      </c>
      <c r="M112" s="9" t="s">
        <v>539</v>
      </c>
      <c r="N112" s="10" t="s">
        <v>325</v>
      </c>
      <c r="O112" s="1" t="n">
        <v>3472</v>
      </c>
      <c r="P112" s="1" t="n">
        <v>90</v>
      </c>
      <c r="Q112" s="12" t="n">
        <f aca="false">P112/O112</f>
        <v>0.0259216589861751</v>
      </c>
      <c r="R112" s="1" t="s">
        <v>31</v>
      </c>
    </row>
    <row r="113" customFormat="false" ht="93.75" hidden="false" customHeight="true" outlineLevel="0" collapsed="false">
      <c r="A113" s="1" t="s">
        <v>773</v>
      </c>
      <c r="B113" s="1" t="s">
        <v>774</v>
      </c>
      <c r="C113" s="8" t="s">
        <v>775</v>
      </c>
      <c r="D113" s="1" t="s">
        <v>22</v>
      </c>
      <c r="E113" s="9" t="s">
        <v>776</v>
      </c>
      <c r="F113" s="9" t="s">
        <v>777</v>
      </c>
      <c r="G113" s="9" t="s">
        <v>778</v>
      </c>
      <c r="H113" s="10" t="s">
        <v>427</v>
      </c>
      <c r="I113" s="11" t="s">
        <v>91</v>
      </c>
      <c r="J113" s="10" t="n">
        <v>1.059</v>
      </c>
      <c r="K113" s="10" t="n">
        <v>1.25</v>
      </c>
      <c r="L113" s="11" t="s">
        <v>779</v>
      </c>
      <c r="M113" s="10" t="s">
        <v>73</v>
      </c>
      <c r="N113" s="10" t="s">
        <v>63</v>
      </c>
      <c r="O113" s="1" t="n">
        <v>387</v>
      </c>
      <c r="P113" s="1" t="n">
        <v>10</v>
      </c>
      <c r="Q113" s="12" t="n">
        <f aca="false">P113/O113</f>
        <v>0.0258397932816537</v>
      </c>
      <c r="R113" s="1" t="s">
        <v>31</v>
      </c>
    </row>
    <row r="114" customFormat="false" ht="93.75" hidden="false" customHeight="true" outlineLevel="0" collapsed="false">
      <c r="A114" s="1" t="s">
        <v>780</v>
      </c>
      <c r="B114" s="1" t="s">
        <v>781</v>
      </c>
      <c r="C114" s="8" t="s">
        <v>782</v>
      </c>
      <c r="D114" s="1" t="s">
        <v>22</v>
      </c>
      <c r="E114" s="9" t="s">
        <v>783</v>
      </c>
      <c r="F114" s="9" t="s">
        <v>24</v>
      </c>
      <c r="G114" s="9" t="s">
        <v>784</v>
      </c>
      <c r="H114" s="10" t="s">
        <v>90</v>
      </c>
      <c r="I114" s="10" t="s">
        <v>168</v>
      </c>
      <c r="J114" s="10" t="n">
        <v>2.193</v>
      </c>
      <c r="K114" s="10" t="n">
        <v>2.571</v>
      </c>
      <c r="L114" s="11" t="s">
        <v>785</v>
      </c>
      <c r="M114" s="10" t="s">
        <v>73</v>
      </c>
      <c r="N114" s="10" t="s">
        <v>63</v>
      </c>
      <c r="O114" s="1" t="n">
        <v>639</v>
      </c>
      <c r="P114" s="1" t="n">
        <v>14</v>
      </c>
      <c r="Q114" s="12" t="n">
        <f aca="false">P114/O114</f>
        <v>0.0219092331768388</v>
      </c>
      <c r="R114" s="1" t="s">
        <v>31</v>
      </c>
    </row>
    <row r="115" customFormat="false" ht="93.75" hidden="false" customHeight="true" outlineLevel="0" collapsed="false">
      <c r="A115" s="1" t="s">
        <v>786</v>
      </c>
      <c r="B115" s="1" t="s">
        <v>787</v>
      </c>
      <c r="C115" s="8" t="s">
        <v>788</v>
      </c>
      <c r="D115" s="1" t="s">
        <v>203</v>
      </c>
      <c r="E115" s="9" t="s">
        <v>47</v>
      </c>
      <c r="F115" s="9" t="s">
        <v>24</v>
      </c>
      <c r="G115" s="9" t="s">
        <v>789</v>
      </c>
      <c r="H115" s="10" t="s">
        <v>390</v>
      </c>
      <c r="I115" s="10" t="s">
        <v>159</v>
      </c>
      <c r="J115" s="10" t="n">
        <v>3.161</v>
      </c>
      <c r="K115" s="10" t="n">
        <v>3.407</v>
      </c>
      <c r="L115" s="11" t="s">
        <v>790</v>
      </c>
      <c r="M115" s="10" t="s">
        <v>191</v>
      </c>
      <c r="N115" s="10" t="s">
        <v>791</v>
      </c>
      <c r="O115" s="1" t="n">
        <v>649</v>
      </c>
      <c r="P115" s="1" t="n">
        <v>14</v>
      </c>
      <c r="Q115" s="12" t="n">
        <f aca="false">P115/O115</f>
        <v>0.0215716486902928</v>
      </c>
      <c r="R115" s="1" t="s">
        <v>441</v>
      </c>
    </row>
    <row r="116" customFormat="false" ht="93.75" hidden="false" customHeight="true" outlineLevel="0" collapsed="false">
      <c r="A116" s="1" t="s">
        <v>792</v>
      </c>
      <c r="B116" s="1" t="s">
        <v>793</v>
      </c>
      <c r="C116" s="8" t="s">
        <v>794</v>
      </c>
      <c r="D116" s="1" t="s">
        <v>35</v>
      </c>
      <c r="E116" s="9" t="s">
        <v>166</v>
      </c>
      <c r="F116" s="9" t="s">
        <v>24</v>
      </c>
      <c r="G116" s="9" t="s">
        <v>795</v>
      </c>
      <c r="H116" s="10" t="s">
        <v>90</v>
      </c>
      <c r="I116" s="10" t="s">
        <v>651</v>
      </c>
      <c r="J116" s="10" t="n">
        <v>2.103</v>
      </c>
      <c r="K116" s="10" t="n">
        <v>2.102</v>
      </c>
      <c r="L116" s="11" t="s">
        <v>796</v>
      </c>
      <c r="M116" s="10" t="s">
        <v>73</v>
      </c>
      <c r="N116" s="10" t="s">
        <v>797</v>
      </c>
      <c r="O116" s="16" t="n">
        <v>3555</v>
      </c>
      <c r="P116" s="1" t="n">
        <v>76</v>
      </c>
      <c r="Q116" s="12" t="n">
        <f aca="false">P116/O116</f>
        <v>0.0213783403656821</v>
      </c>
      <c r="R116" s="1" t="s">
        <v>441</v>
      </c>
    </row>
    <row r="117" customFormat="false" ht="93.75" hidden="false" customHeight="true" outlineLevel="0" collapsed="false">
      <c r="A117" s="1" t="s">
        <v>798</v>
      </c>
      <c r="B117" s="1" t="s">
        <v>799</v>
      </c>
      <c r="C117" s="8" t="s">
        <v>800</v>
      </c>
      <c r="D117" s="1" t="s">
        <v>22</v>
      </c>
      <c r="E117" s="9" t="s">
        <v>801</v>
      </c>
      <c r="F117" s="9" t="s">
        <v>802</v>
      </c>
      <c r="G117" s="9" t="s">
        <v>803</v>
      </c>
      <c r="H117" s="10" t="s">
        <v>427</v>
      </c>
      <c r="I117" s="10" t="s">
        <v>546</v>
      </c>
      <c r="J117" s="10" t="n">
        <v>1.076</v>
      </c>
      <c r="K117" s="10" t="n">
        <v>1.076</v>
      </c>
      <c r="L117" s="11" t="s">
        <v>804</v>
      </c>
      <c r="M117" s="9" t="s">
        <v>712</v>
      </c>
      <c r="N117" s="9" t="s">
        <v>261</v>
      </c>
      <c r="O117" s="1" t="n">
        <v>345</v>
      </c>
      <c r="P117" s="1" t="n">
        <v>7</v>
      </c>
      <c r="Q117" s="12" t="n">
        <f aca="false">P117/O117</f>
        <v>0.0202898550724638</v>
      </c>
      <c r="R117" s="1" t="s">
        <v>31</v>
      </c>
    </row>
    <row r="118" customFormat="false" ht="93.75" hidden="false" customHeight="true" outlineLevel="0" collapsed="false">
      <c r="A118" s="1" t="s">
        <v>805</v>
      </c>
      <c r="B118" s="1" t="s">
        <v>806</v>
      </c>
      <c r="C118" s="8" t="s">
        <v>807</v>
      </c>
      <c r="D118" s="1" t="s">
        <v>67</v>
      </c>
      <c r="E118" s="9" t="s">
        <v>808</v>
      </c>
      <c r="F118" s="9" t="s">
        <v>23</v>
      </c>
      <c r="G118" s="9" t="s">
        <v>809</v>
      </c>
      <c r="H118" s="10" t="s">
        <v>90</v>
      </c>
      <c r="I118" s="10" t="s">
        <v>546</v>
      </c>
      <c r="J118" s="10" t="n">
        <v>2.013</v>
      </c>
      <c r="K118" s="10"/>
      <c r="L118" s="11" t="s">
        <v>810</v>
      </c>
      <c r="M118" s="9" t="s">
        <v>712</v>
      </c>
      <c r="N118" s="9" t="s">
        <v>811</v>
      </c>
      <c r="O118" s="1" t="n">
        <v>257</v>
      </c>
      <c r="P118" s="1" t="n">
        <v>5</v>
      </c>
      <c r="Q118" s="12" t="n">
        <f aca="false">P118/O118</f>
        <v>0.0194552529182879</v>
      </c>
      <c r="R118" s="1" t="s">
        <v>812</v>
      </c>
    </row>
    <row r="119" customFormat="false" ht="93.75" hidden="false" customHeight="true" outlineLevel="0" collapsed="false">
      <c r="A119" s="1" t="s">
        <v>813</v>
      </c>
      <c r="B119" s="1" t="s">
        <v>814</v>
      </c>
      <c r="C119" s="8" t="s">
        <v>815</v>
      </c>
      <c r="D119" s="1" t="s">
        <v>22</v>
      </c>
      <c r="E119" s="9" t="s">
        <v>23</v>
      </c>
      <c r="F119" s="9" t="s">
        <v>24</v>
      </c>
      <c r="G119" s="9" t="s">
        <v>816</v>
      </c>
      <c r="H119" s="10"/>
      <c r="I119" s="10" t="s">
        <v>651</v>
      </c>
      <c r="J119" s="10" t="n">
        <v>1.806</v>
      </c>
      <c r="K119" s="10" t="n">
        <v>1.935</v>
      </c>
      <c r="L119" s="11" t="s">
        <v>817</v>
      </c>
      <c r="M119" s="10" t="s">
        <v>73</v>
      </c>
      <c r="N119" s="10" t="s">
        <v>818</v>
      </c>
      <c r="O119" s="1" t="n">
        <v>208</v>
      </c>
      <c r="P119" s="1" t="n">
        <v>4</v>
      </c>
      <c r="Q119" s="12" t="n">
        <f aca="false">P119/O119</f>
        <v>0.0192307692307692</v>
      </c>
      <c r="R119" s="1" t="s">
        <v>819</v>
      </c>
    </row>
    <row r="120" customFormat="false" ht="93.75" hidden="false" customHeight="true" outlineLevel="0" collapsed="false">
      <c r="A120" s="1" t="s">
        <v>820</v>
      </c>
      <c r="B120" s="1" t="s">
        <v>821</v>
      </c>
      <c r="C120" s="8" t="s">
        <v>822</v>
      </c>
      <c r="D120" s="1" t="s">
        <v>299</v>
      </c>
      <c r="E120" s="9" t="s">
        <v>23</v>
      </c>
      <c r="F120" s="9" t="s">
        <v>24</v>
      </c>
      <c r="G120" s="9" t="s">
        <v>823</v>
      </c>
      <c r="H120" s="10" t="s">
        <v>26</v>
      </c>
      <c r="I120" s="10" t="s">
        <v>153</v>
      </c>
      <c r="J120" s="10" t="n">
        <v>3.132</v>
      </c>
      <c r="K120" s="10" t="n">
        <v>3.401</v>
      </c>
      <c r="L120" s="11" t="s">
        <v>824</v>
      </c>
      <c r="M120" s="10" t="s">
        <v>29</v>
      </c>
      <c r="N120" s="10" t="s">
        <v>30</v>
      </c>
      <c r="O120" s="1" t="n">
        <v>4734</v>
      </c>
      <c r="P120" s="1" t="n">
        <v>82</v>
      </c>
      <c r="Q120" s="12" t="n">
        <f aca="false">P120/O120</f>
        <v>0.0173215040135192</v>
      </c>
      <c r="R120" s="1" t="s">
        <v>31</v>
      </c>
    </row>
    <row r="121" customFormat="false" ht="93.75" hidden="false" customHeight="true" outlineLevel="0" collapsed="false">
      <c r="A121" s="1" t="s">
        <v>825</v>
      </c>
      <c r="B121" s="1" t="s">
        <v>826</v>
      </c>
      <c r="C121" s="15" t="s">
        <v>827</v>
      </c>
      <c r="D121" s="1" t="s">
        <v>67</v>
      </c>
      <c r="E121" s="9" t="s">
        <v>36</v>
      </c>
      <c r="F121" s="9" t="s">
        <v>24</v>
      </c>
      <c r="G121" s="9" t="s">
        <v>828</v>
      </c>
      <c r="H121" s="10" t="s">
        <v>427</v>
      </c>
      <c r="O121" s="1" t="n">
        <v>181</v>
      </c>
      <c r="P121" s="1" t="n">
        <v>3</v>
      </c>
      <c r="Q121" s="12" t="n">
        <f aca="false">P121/O121</f>
        <v>0.0165745856353591</v>
      </c>
    </row>
    <row r="122" customFormat="false" ht="120.75" hidden="false" customHeight="true" outlineLevel="0" collapsed="false">
      <c r="A122" s="1" t="s">
        <v>829</v>
      </c>
      <c r="B122" s="1" t="s">
        <v>830</v>
      </c>
      <c r="C122" s="8" t="s">
        <v>831</v>
      </c>
      <c r="D122" s="1" t="s">
        <v>67</v>
      </c>
      <c r="E122" s="9" t="s">
        <v>36</v>
      </c>
      <c r="F122" s="9" t="s">
        <v>24</v>
      </c>
      <c r="G122" s="9" t="s">
        <v>832</v>
      </c>
      <c r="H122" s="10" t="s">
        <v>390</v>
      </c>
      <c r="I122" s="10" t="s">
        <v>646</v>
      </c>
      <c r="J122" s="10" t="n">
        <v>6.875</v>
      </c>
      <c r="K122" s="10" t="n">
        <v>9.13</v>
      </c>
      <c r="L122" s="11" t="s">
        <v>833</v>
      </c>
      <c r="M122" s="10" t="s">
        <v>52</v>
      </c>
      <c r="N122" s="10" t="s">
        <v>834</v>
      </c>
      <c r="O122" s="1" t="n">
        <v>186</v>
      </c>
      <c r="P122" s="1" t="n">
        <v>3</v>
      </c>
      <c r="Q122" s="12" t="n">
        <f aca="false">P122/O122</f>
        <v>0.0161290322580645</v>
      </c>
      <c r="R122" s="1" t="s">
        <v>138</v>
      </c>
    </row>
    <row r="123" customFormat="false" ht="93.75" hidden="false" customHeight="true" outlineLevel="0" collapsed="false">
      <c r="A123" s="1" t="s">
        <v>835</v>
      </c>
      <c r="B123" s="1" t="s">
        <v>836</v>
      </c>
      <c r="C123" s="8" t="s">
        <v>837</v>
      </c>
      <c r="D123" s="1" t="s">
        <v>203</v>
      </c>
      <c r="E123" s="9" t="s">
        <v>23</v>
      </c>
      <c r="F123" s="9" t="s">
        <v>24</v>
      </c>
      <c r="G123" s="9" t="s">
        <v>838</v>
      </c>
      <c r="I123" s="10" t="s">
        <v>839</v>
      </c>
      <c r="J123" s="10" t="n">
        <v>3.279</v>
      </c>
      <c r="K123" s="10" t="n">
        <v>3.361</v>
      </c>
      <c r="L123" s="11" t="s">
        <v>840</v>
      </c>
      <c r="M123" s="10" t="s">
        <v>191</v>
      </c>
      <c r="N123" s="10" t="s">
        <v>30</v>
      </c>
      <c r="O123" s="1" t="n">
        <v>403</v>
      </c>
      <c r="P123" s="1" t="n">
        <v>6</v>
      </c>
      <c r="Q123" s="12" t="n">
        <f aca="false">P123/O123</f>
        <v>0.0148883374689826</v>
      </c>
      <c r="R123" s="1" t="s">
        <v>31</v>
      </c>
    </row>
    <row r="124" customFormat="false" ht="93.75" hidden="false" customHeight="true" outlineLevel="0" collapsed="false">
      <c r="A124" s="1" t="s">
        <v>841</v>
      </c>
      <c r="B124" s="1" t="s">
        <v>842</v>
      </c>
      <c r="C124" s="8" t="s">
        <v>843</v>
      </c>
      <c r="D124" s="1" t="s">
        <v>22</v>
      </c>
      <c r="E124" s="9" t="s">
        <v>36</v>
      </c>
      <c r="F124" s="9" t="s">
        <v>24</v>
      </c>
      <c r="G124" s="9" t="s">
        <v>844</v>
      </c>
      <c r="I124" s="10" t="s">
        <v>513</v>
      </c>
      <c r="J124" s="10" t="n">
        <v>3.568</v>
      </c>
      <c r="K124" s="10" t="n">
        <v>3.855</v>
      </c>
      <c r="L124" s="11" t="s">
        <v>845</v>
      </c>
      <c r="M124" s="10" t="s">
        <v>191</v>
      </c>
      <c r="N124" s="10" t="s">
        <v>30</v>
      </c>
      <c r="O124" s="1" t="n">
        <v>678</v>
      </c>
      <c r="P124" s="1" t="n">
        <v>10</v>
      </c>
      <c r="Q124" s="12" t="n">
        <f aca="false">P124/O124</f>
        <v>0.0147492625368732</v>
      </c>
      <c r="R124" s="1" t="s">
        <v>31</v>
      </c>
    </row>
    <row r="125" customFormat="false" ht="93.75" hidden="false" customHeight="true" outlineLevel="0" collapsed="false">
      <c r="A125" s="1" t="s">
        <v>846</v>
      </c>
      <c r="B125" s="1" t="s">
        <v>847</v>
      </c>
      <c r="C125" s="8" t="s">
        <v>848</v>
      </c>
      <c r="D125" s="1" t="s">
        <v>22</v>
      </c>
      <c r="E125" s="9" t="s">
        <v>343</v>
      </c>
      <c r="F125" s="9" t="s">
        <v>24</v>
      </c>
      <c r="G125" s="9" t="s">
        <v>849</v>
      </c>
      <c r="H125" s="10" t="s">
        <v>345</v>
      </c>
      <c r="I125" s="10" t="s">
        <v>651</v>
      </c>
      <c r="J125" s="10" t="n">
        <v>4.092</v>
      </c>
      <c r="K125" s="10" t="n">
        <v>3.966</v>
      </c>
      <c r="L125" s="11" t="s">
        <v>850</v>
      </c>
      <c r="M125" s="10" t="s">
        <v>191</v>
      </c>
      <c r="N125" s="10" t="s">
        <v>851</v>
      </c>
      <c r="O125" s="1" t="n">
        <v>636</v>
      </c>
      <c r="P125" s="1" t="n">
        <v>9</v>
      </c>
      <c r="Q125" s="12" t="n">
        <f aca="false">P125/O125</f>
        <v>0.0141509433962264</v>
      </c>
      <c r="R125" s="1" t="s">
        <v>852</v>
      </c>
    </row>
    <row r="126" customFormat="false" ht="93.75" hidden="false" customHeight="true" outlineLevel="0" collapsed="false">
      <c r="A126" s="1" t="s">
        <v>853</v>
      </c>
      <c r="B126" s="1" t="s">
        <v>854</v>
      </c>
      <c r="C126" s="8" t="s">
        <v>855</v>
      </c>
      <c r="D126" s="1" t="s">
        <v>35</v>
      </c>
      <c r="E126" s="9" t="s">
        <v>36</v>
      </c>
      <c r="F126" s="9" t="s">
        <v>24</v>
      </c>
      <c r="G126" s="9" t="s">
        <v>856</v>
      </c>
      <c r="H126" s="10" t="s">
        <v>857</v>
      </c>
      <c r="I126" s="10" t="s">
        <v>39</v>
      </c>
      <c r="J126" s="10" t="n">
        <v>7.273</v>
      </c>
      <c r="K126" s="10" t="n">
        <v>8.154</v>
      </c>
      <c r="L126" s="11" t="s">
        <v>858</v>
      </c>
      <c r="M126" s="10" t="s">
        <v>52</v>
      </c>
      <c r="N126" s="10" t="s">
        <v>325</v>
      </c>
      <c r="O126" s="1" t="n">
        <v>15407</v>
      </c>
      <c r="P126" s="1" t="n">
        <v>213</v>
      </c>
      <c r="Q126" s="12" t="n">
        <f aca="false">P126/O126</f>
        <v>0.0138248847926267</v>
      </c>
      <c r="R126" s="1" t="s">
        <v>31</v>
      </c>
    </row>
    <row r="127" customFormat="false" ht="93.75" hidden="false" customHeight="true" outlineLevel="0" collapsed="false">
      <c r="A127" s="1" t="s">
        <v>859</v>
      </c>
      <c r="B127" s="1" t="s">
        <v>860</v>
      </c>
      <c r="C127" s="8" t="s">
        <v>861</v>
      </c>
      <c r="D127" s="1" t="s">
        <v>203</v>
      </c>
      <c r="E127" s="9" t="s">
        <v>23</v>
      </c>
      <c r="F127" s="9" t="s">
        <v>24</v>
      </c>
      <c r="G127" s="9" t="s">
        <v>862</v>
      </c>
      <c r="H127" s="10" t="s">
        <v>390</v>
      </c>
      <c r="I127" s="10" t="s">
        <v>513</v>
      </c>
      <c r="J127" s="10" t="n">
        <v>4.534</v>
      </c>
      <c r="K127" s="10" t="n">
        <v>4.316</v>
      </c>
      <c r="L127" s="11" t="s">
        <v>863</v>
      </c>
      <c r="M127" s="10" t="s">
        <v>191</v>
      </c>
      <c r="N127" s="10" t="s">
        <v>864</v>
      </c>
      <c r="O127" s="1" t="n">
        <v>515</v>
      </c>
      <c r="P127" s="1" t="n">
        <v>7</v>
      </c>
      <c r="Q127" s="12" t="n">
        <f aca="false">P127/O127</f>
        <v>0.0135922330097087</v>
      </c>
      <c r="R127" s="1" t="s">
        <v>422</v>
      </c>
    </row>
    <row r="128" customFormat="false" ht="93.75" hidden="false" customHeight="true" outlineLevel="0" collapsed="false">
      <c r="A128" s="1" t="s">
        <v>865</v>
      </c>
      <c r="B128" s="1" t="s">
        <v>866</v>
      </c>
      <c r="C128" s="8" t="s">
        <v>867</v>
      </c>
      <c r="D128" s="1" t="s">
        <v>67</v>
      </c>
      <c r="E128" s="9" t="s">
        <v>36</v>
      </c>
      <c r="F128" s="9" t="s">
        <v>24</v>
      </c>
      <c r="G128" s="9" t="s">
        <v>25</v>
      </c>
      <c r="I128" s="10" t="s">
        <v>613</v>
      </c>
      <c r="J128" s="10" t="n">
        <v>3.726</v>
      </c>
      <c r="K128" s="10" t="n">
        <v>3.76</v>
      </c>
      <c r="L128" s="11" t="s">
        <v>868</v>
      </c>
      <c r="M128" s="9" t="s">
        <v>260</v>
      </c>
      <c r="N128" s="9" t="s">
        <v>462</v>
      </c>
      <c r="O128" s="1" t="n">
        <v>333</v>
      </c>
      <c r="P128" s="1" t="n">
        <v>4</v>
      </c>
      <c r="Q128" s="12" t="n">
        <f aca="false">P128/O128</f>
        <v>0.012012012012012</v>
      </c>
      <c r="R128" s="1" t="s">
        <v>31</v>
      </c>
    </row>
    <row r="129" customFormat="false" ht="93.75" hidden="false" customHeight="true" outlineLevel="0" collapsed="false">
      <c r="A129" s="1" t="s">
        <v>869</v>
      </c>
      <c r="B129" s="1" t="s">
        <v>870</v>
      </c>
      <c r="C129" s="15" t="s">
        <v>871</v>
      </c>
      <c r="D129" s="1" t="s">
        <v>22</v>
      </c>
      <c r="E129" s="9" t="s">
        <v>872</v>
      </c>
      <c r="F129" s="9" t="s">
        <v>24</v>
      </c>
      <c r="G129" s="9" t="s">
        <v>873</v>
      </c>
      <c r="I129" s="1" t="s">
        <v>640</v>
      </c>
      <c r="J129" s="1" t="n">
        <v>3.71</v>
      </c>
      <c r="L129" s="1" t="s">
        <v>874</v>
      </c>
      <c r="O129" s="1" t="n">
        <v>253</v>
      </c>
      <c r="P129" s="1" t="n">
        <v>3</v>
      </c>
      <c r="Q129" s="12" t="n">
        <f aca="false">P129/O129</f>
        <v>0.0118577075098814</v>
      </c>
      <c r="R129" s="1" t="s">
        <v>31</v>
      </c>
    </row>
    <row r="130" customFormat="false" ht="93.75" hidden="false" customHeight="true" outlineLevel="0" collapsed="false">
      <c r="A130" s="1" t="s">
        <v>875</v>
      </c>
      <c r="B130" s="1" t="s">
        <v>876</v>
      </c>
      <c r="C130" s="8" t="s">
        <v>877</v>
      </c>
      <c r="D130" s="1" t="s">
        <v>203</v>
      </c>
      <c r="E130" s="9" t="s">
        <v>23</v>
      </c>
      <c r="F130" s="9" t="s">
        <v>24</v>
      </c>
      <c r="G130" s="9" t="s">
        <v>878</v>
      </c>
      <c r="H130" s="10" t="s">
        <v>390</v>
      </c>
      <c r="I130" s="10" t="s">
        <v>879</v>
      </c>
      <c r="J130" s="10" t="n">
        <v>3.853</v>
      </c>
      <c r="K130" s="10" t="n">
        <v>4.051</v>
      </c>
      <c r="L130" s="11" t="s">
        <v>880</v>
      </c>
      <c r="M130" s="10" t="s">
        <v>191</v>
      </c>
      <c r="N130" s="10" t="s">
        <v>881</v>
      </c>
      <c r="O130" s="1" t="n">
        <v>507</v>
      </c>
      <c r="P130" s="1" t="n">
        <v>6</v>
      </c>
      <c r="Q130" s="12" t="n">
        <f aca="false">P130/O130</f>
        <v>0.0118343195266272</v>
      </c>
      <c r="R130" s="1" t="s">
        <v>882</v>
      </c>
    </row>
    <row r="131" customFormat="false" ht="93.75" hidden="false" customHeight="true" outlineLevel="0" collapsed="false">
      <c r="A131" s="2" t="s">
        <v>883</v>
      </c>
      <c r="B131" s="2" t="s">
        <v>884</v>
      </c>
      <c r="C131" s="8" t="s">
        <v>885</v>
      </c>
      <c r="D131" s="2" t="s">
        <v>299</v>
      </c>
      <c r="E131" s="8" t="s">
        <v>23</v>
      </c>
      <c r="F131" s="8" t="s">
        <v>24</v>
      </c>
      <c r="G131" s="8" t="s">
        <v>886</v>
      </c>
      <c r="H131" s="10" t="s">
        <v>887</v>
      </c>
      <c r="I131" s="10" t="s">
        <v>651</v>
      </c>
      <c r="J131" s="10" t="n">
        <v>20.265</v>
      </c>
      <c r="K131" s="10" t="n">
        <v>19.244</v>
      </c>
      <c r="L131" s="11" t="s">
        <v>888</v>
      </c>
      <c r="M131" s="10" t="s">
        <v>52</v>
      </c>
      <c r="N131" s="10" t="s">
        <v>325</v>
      </c>
      <c r="O131" s="2" t="n">
        <v>774</v>
      </c>
      <c r="P131" s="2" t="n">
        <v>9</v>
      </c>
      <c r="Q131" s="12" t="n">
        <f aca="false">P131/O131</f>
        <v>0.0116279069767442</v>
      </c>
      <c r="R131" s="2" t="s">
        <v>31</v>
      </c>
    </row>
    <row r="132" customFormat="false" ht="93.75" hidden="false" customHeight="true" outlineLevel="0" collapsed="false">
      <c r="A132" s="1" t="s">
        <v>889</v>
      </c>
      <c r="B132" s="1" t="s">
        <v>890</v>
      </c>
      <c r="C132" s="8" t="s">
        <v>891</v>
      </c>
      <c r="D132" s="1" t="s">
        <v>22</v>
      </c>
      <c r="E132" s="9" t="s">
        <v>343</v>
      </c>
      <c r="F132" s="9" t="s">
        <v>24</v>
      </c>
      <c r="G132" s="9" t="s">
        <v>892</v>
      </c>
      <c r="H132" s="10" t="s">
        <v>345</v>
      </c>
      <c r="I132" s="11" t="s">
        <v>91</v>
      </c>
      <c r="J132" s="10" t="n">
        <v>4.417</v>
      </c>
      <c r="K132" s="10" t="n">
        <v>4.791</v>
      </c>
      <c r="L132" s="11" t="s">
        <v>893</v>
      </c>
      <c r="M132" s="10" t="s">
        <v>191</v>
      </c>
      <c r="N132" s="10" t="s">
        <v>295</v>
      </c>
      <c r="O132" s="1" t="n">
        <v>357</v>
      </c>
      <c r="P132" s="1" t="n">
        <v>4</v>
      </c>
      <c r="Q132" s="12" t="n">
        <f aca="false">P132/O132</f>
        <v>0.0112044817927171</v>
      </c>
      <c r="R132" s="1" t="s">
        <v>31</v>
      </c>
    </row>
    <row r="133" customFormat="false" ht="93.75" hidden="false" customHeight="true" outlineLevel="0" collapsed="false">
      <c r="A133" s="1" t="s">
        <v>894</v>
      </c>
      <c r="B133" s="1" t="s">
        <v>895</v>
      </c>
      <c r="C133" s="17" t="s">
        <v>896</v>
      </c>
      <c r="D133" s="1" t="s">
        <v>67</v>
      </c>
      <c r="E133" s="9" t="s">
        <v>452</v>
      </c>
      <c r="F133" s="9" t="s">
        <v>453</v>
      </c>
      <c r="G133" s="9" t="s">
        <v>897</v>
      </c>
      <c r="H133" s="10" t="s">
        <v>427</v>
      </c>
      <c r="I133" s="10" t="s">
        <v>168</v>
      </c>
      <c r="J133" s="10" t="n">
        <v>0.2</v>
      </c>
      <c r="K133" s="10" t="n">
        <v>0.337</v>
      </c>
      <c r="L133" s="11" t="s">
        <v>898</v>
      </c>
      <c r="M133" s="10" t="s">
        <v>73</v>
      </c>
      <c r="N133" s="10" t="s">
        <v>421</v>
      </c>
      <c r="O133" s="1" t="n">
        <v>242</v>
      </c>
      <c r="P133" s="1" t="n">
        <v>2</v>
      </c>
      <c r="Q133" s="12" t="n">
        <f aca="false">P133/O133</f>
        <v>0.00826446280991736</v>
      </c>
      <c r="R133" s="1" t="s">
        <v>422</v>
      </c>
    </row>
    <row r="134" customFormat="false" ht="93.75" hidden="false" customHeight="true" outlineLevel="0" collapsed="false">
      <c r="A134" s="1" t="s">
        <v>899</v>
      </c>
      <c r="B134" s="1" t="s">
        <v>900</v>
      </c>
      <c r="C134" s="18" t="s">
        <v>901</v>
      </c>
      <c r="D134" s="1" t="s">
        <v>35</v>
      </c>
      <c r="E134" s="9" t="s">
        <v>36</v>
      </c>
      <c r="F134" s="9" t="s">
        <v>24</v>
      </c>
      <c r="G134" s="9" t="s">
        <v>902</v>
      </c>
      <c r="H134" s="10" t="s">
        <v>90</v>
      </c>
      <c r="I134" s="10" t="s">
        <v>663</v>
      </c>
      <c r="J134" s="10" t="n">
        <v>3.774</v>
      </c>
      <c r="K134" s="10" t="n">
        <v>3.328</v>
      </c>
      <c r="L134" s="11" t="s">
        <v>903</v>
      </c>
      <c r="M134" s="10" t="s">
        <v>93</v>
      </c>
      <c r="N134" s="10" t="s">
        <v>904</v>
      </c>
      <c r="O134" s="16" t="n">
        <v>3446</v>
      </c>
      <c r="P134" s="1" t="n">
        <v>21</v>
      </c>
      <c r="Q134" s="12" t="n">
        <f aca="false">P134/O134</f>
        <v>0.00609402205455601</v>
      </c>
      <c r="R134" s="1" t="s">
        <v>852</v>
      </c>
    </row>
    <row r="135" customFormat="false" ht="93.75" hidden="false" customHeight="true" outlineLevel="0" collapsed="false">
      <c r="A135" s="1" t="s">
        <v>905</v>
      </c>
      <c r="B135" s="1" t="s">
        <v>906</v>
      </c>
      <c r="C135" s="17" t="s">
        <v>907</v>
      </c>
      <c r="D135" s="1" t="s">
        <v>22</v>
      </c>
      <c r="E135" s="9" t="s">
        <v>36</v>
      </c>
      <c r="F135" s="9" t="s">
        <v>24</v>
      </c>
      <c r="G135" s="9" t="s">
        <v>908</v>
      </c>
      <c r="H135" s="10" t="s">
        <v>90</v>
      </c>
      <c r="I135" s="10" t="s">
        <v>168</v>
      </c>
      <c r="J135" s="10" t="n">
        <v>1.736</v>
      </c>
      <c r="K135" s="10" t="n">
        <v>2.147</v>
      </c>
      <c r="L135" s="11" t="s">
        <v>909</v>
      </c>
      <c r="M135" s="10" t="s">
        <v>73</v>
      </c>
      <c r="N135" s="10" t="s">
        <v>63</v>
      </c>
      <c r="O135" s="1" t="n">
        <v>345</v>
      </c>
      <c r="P135" s="1" t="n">
        <v>2</v>
      </c>
      <c r="Q135" s="12" t="n">
        <f aca="false">P135/O135</f>
        <v>0.00579710144927536</v>
      </c>
      <c r="R135" s="1" t="s">
        <v>910</v>
      </c>
    </row>
    <row r="136" customFormat="false" ht="93.75" hidden="false" customHeight="true" outlineLevel="0" collapsed="false">
      <c r="A136" s="1" t="s">
        <v>911</v>
      </c>
      <c r="B136" s="1" t="s">
        <v>912</v>
      </c>
      <c r="C136" s="18" t="s">
        <v>913</v>
      </c>
      <c r="D136" s="1" t="s">
        <v>67</v>
      </c>
      <c r="E136" s="9" t="s">
        <v>166</v>
      </c>
      <c r="F136" s="9" t="s">
        <v>24</v>
      </c>
      <c r="G136" s="9" t="s">
        <v>914</v>
      </c>
      <c r="O136" s="1" t="n">
        <v>179</v>
      </c>
      <c r="P136" s="1" t="n">
        <v>1</v>
      </c>
      <c r="Q136" s="12" t="n">
        <f aca="false">P136/O136</f>
        <v>0.00558659217877095</v>
      </c>
    </row>
    <row r="137" customFormat="false" ht="93.75" hidden="false" customHeight="true" outlineLevel="0" collapsed="false">
      <c r="A137" s="1" t="s">
        <v>915</v>
      </c>
      <c r="B137" s="1" t="s">
        <v>916</v>
      </c>
      <c r="C137" s="8" t="s">
        <v>917</v>
      </c>
      <c r="D137" s="1" t="s">
        <v>22</v>
      </c>
      <c r="E137" s="9" t="s">
        <v>536</v>
      </c>
      <c r="F137" s="9" t="s">
        <v>236</v>
      </c>
      <c r="G137" s="9" t="s">
        <v>918</v>
      </c>
      <c r="H137" s="10" t="s">
        <v>427</v>
      </c>
      <c r="I137" s="10" t="s">
        <v>590</v>
      </c>
      <c r="J137" s="10" t="n">
        <v>0.868</v>
      </c>
      <c r="K137" s="10" t="n">
        <v>0.542</v>
      </c>
      <c r="L137" s="11" t="s">
        <v>919</v>
      </c>
      <c r="M137" s="10" t="s">
        <v>73</v>
      </c>
      <c r="N137" s="10" t="s">
        <v>63</v>
      </c>
      <c r="O137" s="1" t="n">
        <v>303</v>
      </c>
      <c r="P137" s="1" t="n">
        <v>1</v>
      </c>
      <c r="Q137" s="12" t="n">
        <f aca="false">P137/O137</f>
        <v>0.0033003300330033</v>
      </c>
      <c r="R137" s="1" t="s">
        <v>31</v>
      </c>
    </row>
    <row r="138" customFormat="false" ht="93.75" hidden="false" customHeight="true" outlineLevel="0" collapsed="false">
      <c r="A138" s="1" t="s">
        <v>920</v>
      </c>
      <c r="B138" s="1" t="s">
        <v>921</v>
      </c>
      <c r="C138" s="8" t="s">
        <v>922</v>
      </c>
      <c r="D138" s="1" t="s">
        <v>22</v>
      </c>
      <c r="E138" s="9" t="s">
        <v>536</v>
      </c>
      <c r="F138" s="9" t="s">
        <v>236</v>
      </c>
      <c r="G138" s="9" t="s">
        <v>923</v>
      </c>
      <c r="H138" s="10" t="s">
        <v>427</v>
      </c>
      <c r="I138" s="10" t="s">
        <v>513</v>
      </c>
      <c r="J138" s="10" t="n">
        <v>0.17</v>
      </c>
      <c r="K138" s="10" t="n">
        <v>0.129</v>
      </c>
      <c r="L138" s="11" t="s">
        <v>924</v>
      </c>
      <c r="M138" s="10" t="s">
        <v>73</v>
      </c>
      <c r="N138" s="10" t="s">
        <v>63</v>
      </c>
      <c r="O138" s="1" t="n">
        <v>680</v>
      </c>
      <c r="P138" s="1" t="n">
        <v>1</v>
      </c>
      <c r="Q138" s="12" t="n">
        <f aca="false">P138/O138</f>
        <v>0.00147058823529412</v>
      </c>
      <c r="R138" s="1" t="s">
        <v>31</v>
      </c>
    </row>
    <row r="139" customFormat="false" ht="93.75" hidden="false" customHeight="true" outlineLevel="0" collapsed="false">
      <c r="A139" s="1" t="s">
        <v>925</v>
      </c>
      <c r="B139" s="1" t="s">
        <v>926</v>
      </c>
      <c r="C139" s="17" t="s">
        <v>927</v>
      </c>
      <c r="D139" s="1" t="s">
        <v>67</v>
      </c>
      <c r="E139" s="9" t="s">
        <v>36</v>
      </c>
      <c r="F139" s="9" t="s">
        <v>24</v>
      </c>
      <c r="G139" s="9" t="s">
        <v>928</v>
      </c>
      <c r="H139" s="10" t="s">
        <v>114</v>
      </c>
      <c r="I139" s="10" t="s">
        <v>71</v>
      </c>
      <c r="J139" s="10" t="n">
        <v>3</v>
      </c>
      <c r="K139" s="10" t="n">
        <v>3.562</v>
      </c>
      <c r="L139" s="11" t="s">
        <v>929</v>
      </c>
      <c r="M139" s="10" t="s">
        <v>29</v>
      </c>
      <c r="N139" s="10" t="s">
        <v>30</v>
      </c>
      <c r="O139" s="1" t="n">
        <v>333</v>
      </c>
      <c r="Q139" s="12" t="n">
        <f aca="false">P139/O139</f>
        <v>0</v>
      </c>
      <c r="R139" s="1" t="s">
        <v>31</v>
      </c>
    </row>
    <row r="140" customFormat="false" ht="93.75" hidden="false" customHeight="true" outlineLevel="0" collapsed="false">
      <c r="A140" s="1" t="s">
        <v>930</v>
      </c>
      <c r="B140" s="1" t="s">
        <v>931</v>
      </c>
      <c r="C140" s="8" t="s">
        <v>932</v>
      </c>
      <c r="D140" s="1" t="s">
        <v>22</v>
      </c>
      <c r="E140" s="9" t="s">
        <v>536</v>
      </c>
      <c r="F140" s="9" t="s">
        <v>236</v>
      </c>
      <c r="G140" s="9" t="s">
        <v>933</v>
      </c>
      <c r="H140" s="10" t="s">
        <v>427</v>
      </c>
      <c r="I140" s="10" t="s">
        <v>590</v>
      </c>
      <c r="J140" s="10" t="n">
        <v>0.085</v>
      </c>
      <c r="K140" s="10" t="n">
        <v>0.068</v>
      </c>
      <c r="L140" s="11" t="s">
        <v>934</v>
      </c>
      <c r="M140" s="10" t="s">
        <v>73</v>
      </c>
      <c r="N140" s="10" t="s">
        <v>63</v>
      </c>
      <c r="O140" s="1" t="n">
        <v>413</v>
      </c>
      <c r="Q140" s="12" t="n">
        <f aca="false">P140/O140</f>
        <v>0</v>
      </c>
      <c r="R140" s="1" t="s">
        <v>31</v>
      </c>
    </row>
    <row r="141" customFormat="false" ht="115.5" hidden="false" customHeight="true" outlineLevel="0" collapsed="false">
      <c r="A141" s="1" t="s">
        <v>935</v>
      </c>
      <c r="B141" s="1" t="s">
        <v>936</v>
      </c>
      <c r="C141" s="17" t="s">
        <v>937</v>
      </c>
      <c r="D141" s="1" t="s">
        <v>22</v>
      </c>
      <c r="E141" s="9" t="s">
        <v>452</v>
      </c>
      <c r="F141" s="9" t="s">
        <v>453</v>
      </c>
      <c r="G141" s="9" t="s">
        <v>938</v>
      </c>
      <c r="H141" s="10" t="s">
        <v>427</v>
      </c>
      <c r="I141" s="10" t="s">
        <v>590</v>
      </c>
      <c r="J141" s="10" t="n">
        <v>0</v>
      </c>
      <c r="K141" s="10" t="n">
        <v>0</v>
      </c>
      <c r="L141" s="11" t="s">
        <v>939</v>
      </c>
      <c r="M141" s="9" t="s">
        <v>712</v>
      </c>
      <c r="N141" s="9" t="s">
        <v>940</v>
      </c>
      <c r="O141" s="1" t="n">
        <v>339</v>
      </c>
      <c r="Q141" s="12" t="n">
        <f aca="false">P141/O141</f>
        <v>0</v>
      </c>
      <c r="R141" s="1" t="s">
        <v>422</v>
      </c>
    </row>
    <row r="142" customFormat="false" ht="93.75" hidden="false" customHeight="true" outlineLevel="0" collapsed="false">
      <c r="A142" s="1" t="s">
        <v>941</v>
      </c>
      <c r="B142" s="1" t="s">
        <v>942</v>
      </c>
      <c r="C142" s="8" t="s">
        <v>943</v>
      </c>
      <c r="D142" s="1" t="s">
        <v>944</v>
      </c>
      <c r="E142" s="9" t="s">
        <v>166</v>
      </c>
      <c r="F142" s="9" t="s">
        <v>24</v>
      </c>
      <c r="G142" s="9" t="s">
        <v>945</v>
      </c>
      <c r="H142" s="10" t="s">
        <v>427</v>
      </c>
      <c r="I142" s="11" t="s">
        <v>181</v>
      </c>
      <c r="J142" s="10" t="n">
        <v>1.321</v>
      </c>
      <c r="K142" s="10" t="n">
        <v>2.124</v>
      </c>
      <c r="L142" s="11" t="s">
        <v>946</v>
      </c>
      <c r="M142" s="10" t="s">
        <v>29</v>
      </c>
      <c r="N142" s="10" t="s">
        <v>63</v>
      </c>
      <c r="O142" s="1" t="n">
        <v>143</v>
      </c>
      <c r="Q142" s="12" t="n">
        <f aca="false">P142/O142</f>
        <v>0</v>
      </c>
      <c r="R142" s="1" t="s">
        <v>31</v>
      </c>
    </row>
    <row r="143" customFormat="false" ht="93.75" hidden="false" customHeight="true" outlineLevel="0" collapsed="false">
      <c r="A143" s="1" t="s">
        <v>947</v>
      </c>
      <c r="B143" s="1" t="s">
        <v>948</v>
      </c>
      <c r="C143" s="17" t="s">
        <v>949</v>
      </c>
      <c r="D143" s="1" t="s">
        <v>22</v>
      </c>
      <c r="E143" s="9" t="s">
        <v>950</v>
      </c>
      <c r="F143" s="9" t="s">
        <v>951</v>
      </c>
      <c r="G143" s="9" t="s">
        <v>952</v>
      </c>
      <c r="H143" s="10" t="s">
        <v>427</v>
      </c>
      <c r="I143" s="1" t="s">
        <v>640</v>
      </c>
      <c r="L143" s="1" t="s">
        <v>953</v>
      </c>
      <c r="O143" s="1" t="n">
        <v>186</v>
      </c>
      <c r="Q143" s="12" t="n">
        <f aca="false">P143/O143</f>
        <v>0</v>
      </c>
      <c r="R143" s="1" t="s">
        <v>422</v>
      </c>
    </row>
    <row r="144" customFormat="false" ht="111.75" hidden="false" customHeight="true" outlineLevel="0" collapsed="false">
      <c r="A144" s="1" t="s">
        <v>954</v>
      </c>
      <c r="B144" s="1" t="s">
        <v>955</v>
      </c>
      <c r="C144" s="14" t="s">
        <v>956</v>
      </c>
      <c r="D144" s="1" t="s">
        <v>67</v>
      </c>
      <c r="E144" s="9" t="s">
        <v>957</v>
      </c>
      <c r="F144" s="9" t="s">
        <v>24</v>
      </c>
      <c r="G144" s="9" t="s">
        <v>958</v>
      </c>
      <c r="H144" s="10" t="s">
        <v>427</v>
      </c>
      <c r="I144" s="11" t="s">
        <v>181</v>
      </c>
      <c r="J144" s="10" t="n">
        <v>1.086</v>
      </c>
      <c r="K144" s="10"/>
      <c r="L144" s="11" t="s">
        <v>959</v>
      </c>
      <c r="M144" s="9" t="s">
        <v>712</v>
      </c>
      <c r="N144" s="9" t="s">
        <v>261</v>
      </c>
      <c r="O144" s="1" t="n">
        <v>219</v>
      </c>
      <c r="Q144" s="12" t="n">
        <f aca="false">P144/O144</f>
        <v>0</v>
      </c>
      <c r="R144" s="1" t="s">
        <v>31</v>
      </c>
    </row>
    <row r="145" customFormat="false" ht="93.75" hidden="false" customHeight="true" outlineLevel="0" collapsed="false">
      <c r="A145" s="1" t="s">
        <v>960</v>
      </c>
      <c r="B145" s="1" t="s">
        <v>961</v>
      </c>
      <c r="C145" s="8" t="s">
        <v>962</v>
      </c>
      <c r="D145" s="1" t="s">
        <v>22</v>
      </c>
      <c r="E145" s="9" t="s">
        <v>36</v>
      </c>
      <c r="F145" s="9" t="s">
        <v>24</v>
      </c>
      <c r="G145" s="9" t="s">
        <v>963</v>
      </c>
      <c r="I145" s="1" t="s">
        <v>964</v>
      </c>
      <c r="J145" s="1" t="n">
        <v>3.978</v>
      </c>
      <c r="L145" s="1" t="s">
        <v>965</v>
      </c>
      <c r="O145" s="1" t="n">
        <v>89</v>
      </c>
      <c r="Q145" s="12" t="n">
        <f aca="false">P145/O145</f>
        <v>0</v>
      </c>
      <c r="R145" s="1" t="s">
        <v>31</v>
      </c>
    </row>
    <row r="146" customFormat="false" ht="240.75" hidden="false" customHeight="true" outlineLevel="0" collapsed="false">
      <c r="A146" s="19" t="s">
        <v>966</v>
      </c>
      <c r="B146" s="19"/>
      <c r="C146" s="19"/>
      <c r="D146" s="19"/>
      <c r="E146" s="19"/>
      <c r="F146" s="19"/>
      <c r="G146" s="19"/>
      <c r="H146" s="19"/>
      <c r="I146" s="19"/>
      <c r="J146" s="19"/>
      <c r="K146" s="19"/>
      <c r="L146" s="19"/>
      <c r="M146" s="19"/>
      <c r="N146" s="19"/>
      <c r="O146" s="19"/>
      <c r="P146" s="19"/>
      <c r="Q146" s="19"/>
      <c r="R146" s="19"/>
    </row>
    <row r="147" customFormat="false" ht="93.75" hidden="false" customHeight="true" outlineLevel="0" collapsed="false">
      <c r="C147" s="1"/>
      <c r="H147" s="20"/>
      <c r="I147" s="20"/>
      <c r="J147" s="20"/>
      <c r="K147" s="20"/>
      <c r="L147" s="20"/>
    </row>
    <row r="148" customFormat="false" ht="93.75" hidden="false" customHeight="true" outlineLevel="0" collapsed="false">
      <c r="C148" s="1"/>
      <c r="H148" s="21"/>
      <c r="I148" s="21"/>
      <c r="J148" s="21"/>
      <c r="K148" s="21"/>
      <c r="L148" s="21"/>
    </row>
    <row r="149" customFormat="false" ht="93.75" hidden="false" customHeight="true" outlineLevel="0" collapsed="false">
      <c r="C149" s="1"/>
      <c r="H149" s="20"/>
      <c r="I149" s="20"/>
      <c r="J149" s="20"/>
      <c r="K149" s="20"/>
      <c r="L149" s="20"/>
    </row>
  </sheetData>
  <autoFilter ref="A3:R149"/>
  <mergeCells count="2">
    <mergeCell ref="A1:R2"/>
    <mergeCell ref="A146:R146"/>
  </mergeCell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Me</cp:lastModifiedBy>
  <dcterms:modified xsi:type="dcterms:W3CDTF">2018-09-04T05:1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