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简报拟用" sheetId="1" state="visible" r:id="rId2"/>
    <sheet name="Sheet3" sheetId="2" state="visible" r:id="rId3"/>
  </sheets>
  <definedNames>
    <definedName function="false" hidden="true" localSheetId="0" name="_xlnm._FilterDatabase" vbProcedure="false">简报拟用!$A$3:$S$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7" uniqueCount="590">
  <si>
    <r>
      <rPr>
        <b val="true"/>
        <sz val="16"/>
        <rFont val="宋体"/>
        <family val="0"/>
        <charset val="134"/>
      </rPr>
      <t xml:space="preserve">SCIE</t>
    </r>
    <r>
      <rPr>
        <b val="true"/>
        <sz val="16"/>
        <rFont val="Noto Sans"/>
        <family val="2"/>
      </rPr>
      <t xml:space="preserve">收录牙科与口腔外科学期刊投稿指南</t>
    </r>
    <r>
      <rPr>
        <b val="true"/>
        <sz val="16"/>
        <color rgb="FFFF0000"/>
        <rFont val="Noto Sans"/>
        <family val="2"/>
      </rPr>
      <t xml:space="preserve">（更新版）</t>
    </r>
  </si>
  <si>
    <t xml:space="preserve">期刊名</t>
  </si>
  <si>
    <t xml:space="preserve">ISSN </t>
  </si>
  <si>
    <t xml:space="preserve">中文名</t>
  </si>
  <si>
    <t xml:space="preserve">出版周期</t>
  </si>
  <si>
    <t xml:space="preserve">出版国别</t>
  </si>
  <si>
    <t xml:space="preserve">语种</t>
  </si>
  <si>
    <t xml:space="preserve">载文主题</t>
  </si>
  <si>
    <t xml:space="preserve">投稿难易度</t>
  </si>
  <si>
    <t xml:space="preserve">审稿时长</t>
  </si>
  <si>
    <t xml:space="preserve">2018IF</t>
  </si>
  <si>
    <r>
      <rPr>
        <b val="true"/>
        <sz val="12"/>
        <rFont val="宋体"/>
        <family val="0"/>
        <charset val="134"/>
      </rPr>
      <t xml:space="preserve">5</t>
    </r>
    <r>
      <rPr>
        <b val="true"/>
        <sz val="12"/>
        <rFont val="Noto Sans"/>
        <family val="2"/>
      </rPr>
      <t xml:space="preserve">年
影响因子</t>
    </r>
  </si>
  <si>
    <r>
      <rPr>
        <b val="true"/>
        <sz val="12"/>
        <rFont val="Noto Sans"/>
        <family val="2"/>
      </rPr>
      <t xml:space="preserve">学科内排名及</t>
    </r>
    <r>
      <rPr>
        <b val="true"/>
        <sz val="12"/>
        <rFont val="宋体"/>
        <family val="0"/>
        <charset val="134"/>
      </rPr>
      <t xml:space="preserve">JCR</t>
    </r>
    <r>
      <rPr>
        <b val="true"/>
        <sz val="12"/>
        <rFont val="Noto Sans"/>
        <family val="2"/>
      </rPr>
      <t xml:space="preserve">分区</t>
    </r>
  </si>
  <si>
    <t xml:space="preserve">中科院大类分区</t>
  </si>
  <si>
    <t xml:space="preserve">中科院小类分区</t>
  </si>
  <si>
    <t xml:space="preserve">近五年刊文量（篇）</t>
  </si>
  <si>
    <t xml:space="preserve">近五年中国作者发文量（篇）</t>
  </si>
  <si>
    <r>
      <rPr>
        <b val="true"/>
        <sz val="12"/>
        <rFont val="Noto Sans"/>
        <family val="2"/>
      </rPr>
      <t xml:space="preserve">近五年中国作者发文比例（</t>
    </r>
    <r>
      <rPr>
        <b val="true"/>
        <sz val="12"/>
        <rFont val="宋体"/>
        <family val="0"/>
        <charset val="134"/>
      </rPr>
      <t xml:space="preserve">%</t>
    </r>
    <r>
      <rPr>
        <b val="true"/>
        <sz val="12"/>
        <rFont val="Noto Sans"/>
        <family val="2"/>
      </rPr>
      <t xml:space="preserve">）</t>
    </r>
  </si>
  <si>
    <t xml:space="preserve">研究领域</t>
  </si>
  <si>
    <t xml:space="preserve">International journal of oral science   </t>
  </si>
  <si>
    <t xml:space="preserve">1674-2818</t>
  </si>
  <si>
    <t xml:space="preserve">国际口腔科学杂志</t>
  </si>
  <si>
    <t xml:space="preserve">Quarterly</t>
  </si>
  <si>
    <t xml:space="preserve">印度</t>
  </si>
  <si>
    <t xml:space="preserve">英语</t>
  </si>
  <si>
    <t xml:space="preserve">刊载同行评议的介绍最新研究成果的原创性文章和临床文章，还发布评论文章，编辑文章，简短评论，偶尔会出版会议报告。</t>
  </si>
  <si>
    <t xml:space="preserve">较易</t>
  </si>
  <si>
    <r>
      <rPr>
        <sz val="12"/>
        <color rgb="FF000000"/>
        <rFont val="宋体"/>
        <family val="0"/>
        <charset val="134"/>
      </rPr>
      <t xml:space="preserve">&gt;12</t>
    </r>
    <r>
      <rPr>
        <sz val="12"/>
        <color rgb="FF000000"/>
        <rFont val="Noto Sans"/>
        <family val="2"/>
      </rPr>
      <t xml:space="preserve">周，或约稿</t>
    </r>
  </si>
  <si>
    <t xml:space="preserve">DENTISTRY, ORAL SURGERY &amp; MEDICINE 15/91 Q1</t>
  </si>
  <si>
    <r>
      <rPr>
        <sz val="12"/>
        <color rgb="FF000000"/>
        <rFont val="Noto Sans"/>
        <family val="2"/>
      </rPr>
      <t xml:space="preserve">医学 </t>
    </r>
    <r>
      <rPr>
        <sz val="12"/>
        <color rgb="FF000000"/>
        <rFont val="宋体"/>
        <family val="0"/>
        <charset val="134"/>
      </rPr>
      <t xml:space="preserve">2</t>
    </r>
    <r>
      <rPr>
        <sz val="12"/>
        <color rgb="FF000000"/>
        <rFont val="Noto Sans"/>
        <family val="2"/>
      </rPr>
      <t xml:space="preserve">区</t>
    </r>
  </si>
  <si>
    <r>
      <rPr>
        <sz val="12"/>
        <color rgb="FF000000"/>
        <rFont val="Noto Sans"/>
        <family val="2"/>
      </rPr>
      <t xml:space="preserve">牙科与口腔外科 </t>
    </r>
    <r>
      <rPr>
        <sz val="12"/>
        <color rgb="FF000000"/>
        <rFont val="宋体"/>
        <family val="0"/>
        <charset val="134"/>
      </rPr>
      <t xml:space="preserve">2</t>
    </r>
    <r>
      <rPr>
        <sz val="12"/>
        <color rgb="FF000000"/>
        <rFont val="Noto Sans"/>
        <family val="2"/>
      </rPr>
      <t xml:space="preserve">区</t>
    </r>
  </si>
  <si>
    <t xml:space="preserve">Dentistry, Oral Surgery &amp; Medicine
</t>
  </si>
  <si>
    <t xml:space="preserve">Archives of oral biology  </t>
  </si>
  <si>
    <t xml:space="preserve">0003-9969</t>
  </si>
  <si>
    <t xml:space="preserve">口腔生物学文献集</t>
  </si>
  <si>
    <t xml:space="preserve">Monthly</t>
  </si>
  <si>
    <t xml:space="preserve">英国</t>
  </si>
  <si>
    <t xml:space="preserve">从解剖学、化学、生物学、病理学、细菌学、流行病学和遗传学等角度研究口腔、牙组织、牙骨骼及其环境和机能问题，主要刊载理论研究论文和临床研究文章。</t>
  </si>
  <si>
    <t xml:space="preserve">容易</t>
  </si>
  <si>
    <r>
      <rPr>
        <sz val="12"/>
        <color rgb="FF000000"/>
        <rFont val="Noto Sans"/>
        <family val="2"/>
      </rPr>
      <t xml:space="preserve">一般</t>
    </r>
    <r>
      <rPr>
        <sz val="12"/>
        <color rgb="FF000000"/>
        <rFont val="宋体"/>
        <family val="0"/>
        <charset val="134"/>
      </rPr>
      <t xml:space="preserve">,3-6</t>
    </r>
    <r>
      <rPr>
        <sz val="12"/>
        <color rgb="FF000000"/>
        <rFont val="Noto Sans"/>
        <family val="2"/>
      </rPr>
      <t xml:space="preserve">周</t>
    </r>
  </si>
  <si>
    <t xml:space="preserve">DENTISTRY, ORAL SURGERY &amp; MEDICINE 44/91 Q2</t>
  </si>
  <si>
    <r>
      <rPr>
        <sz val="12"/>
        <color rgb="FF000000"/>
        <rFont val="Noto Sans"/>
        <family val="2"/>
      </rPr>
      <t xml:space="preserve">医学 </t>
    </r>
    <r>
      <rPr>
        <sz val="12"/>
        <color rgb="FF000000"/>
        <rFont val="宋体"/>
        <family val="0"/>
        <charset val="134"/>
      </rPr>
      <t xml:space="preserve">4</t>
    </r>
    <r>
      <rPr>
        <sz val="12"/>
        <color rgb="FF000000"/>
        <rFont val="Noto Sans"/>
        <family val="2"/>
      </rPr>
      <t xml:space="preserve">区</t>
    </r>
  </si>
  <si>
    <r>
      <rPr>
        <sz val="12"/>
        <color rgb="FF000000"/>
        <rFont val="Noto Sans"/>
        <family val="2"/>
      </rPr>
      <t xml:space="preserve">牙科与口腔外科 </t>
    </r>
    <r>
      <rPr>
        <sz val="12"/>
        <color rgb="FF000000"/>
        <rFont val="宋体"/>
        <family val="0"/>
        <charset val="134"/>
      </rPr>
      <t xml:space="preserve">3</t>
    </r>
    <r>
      <rPr>
        <sz val="12"/>
        <color rgb="FF000000"/>
        <rFont val="Noto Sans"/>
        <family val="2"/>
      </rPr>
      <t xml:space="preserve">区</t>
    </r>
  </si>
  <si>
    <t xml:space="preserve">Journal of oral pathology &amp; medicine  </t>
  </si>
  <si>
    <t xml:space="preserve">0904-2512</t>
  </si>
  <si>
    <t xml:space="preserve">口腔病理学和内科学杂志</t>
  </si>
  <si>
    <t xml:space="preserve">丹麦</t>
  </si>
  <si>
    <t xml:space="preserve">刊载口腔病理学领域，包括诊断、口腔组织病理学、内科学、临床口腔病理学和实验口腔病理学等方面的研究论文。</t>
  </si>
  <si>
    <r>
      <rPr>
        <sz val="12"/>
        <color rgb="FF000000"/>
        <rFont val="Noto Sans"/>
        <family val="2"/>
      </rPr>
      <t xml:space="preserve">一般（命中率约</t>
    </r>
    <r>
      <rPr>
        <sz val="12"/>
        <color rgb="FF000000"/>
        <rFont val="宋体"/>
        <family val="0"/>
        <charset val="134"/>
      </rPr>
      <t xml:space="preserve">50%</t>
    </r>
    <r>
      <rPr>
        <sz val="12"/>
        <color rgb="FF000000"/>
        <rFont val="Noto Sans"/>
        <family val="2"/>
      </rPr>
      <t xml:space="preserve">）</t>
    </r>
  </si>
  <si>
    <r>
      <rPr>
        <sz val="12"/>
        <color rgb="FF000000"/>
        <rFont val="Noto Sans"/>
        <family val="2"/>
      </rPr>
      <t xml:space="preserve">平均</t>
    </r>
    <r>
      <rPr>
        <sz val="12"/>
        <color rgb="FF000000"/>
        <rFont val="宋体"/>
        <family val="0"/>
        <charset val="134"/>
      </rPr>
      <t xml:space="preserve">3</t>
    </r>
    <r>
      <rPr>
        <sz val="12"/>
        <color rgb="FF000000"/>
        <rFont val="Noto Sans"/>
        <family val="2"/>
      </rPr>
      <t xml:space="preserve">月</t>
    </r>
  </si>
  <si>
    <t xml:space="preserve">DENTISTRY, ORAL SURGERY &amp; MEDICINE 28/91 Q2
PATHOLOGY 39/76 Q3</t>
  </si>
  <si>
    <r>
      <rPr>
        <sz val="12"/>
        <color rgb="FF000000"/>
        <rFont val="Noto Sans"/>
        <family val="2"/>
      </rPr>
      <t xml:space="preserve">牙科与口腔外科 </t>
    </r>
    <r>
      <rPr>
        <sz val="12"/>
        <color rgb="FF000000"/>
        <rFont val="宋体"/>
        <family val="0"/>
        <charset val="134"/>
      </rPr>
      <t xml:space="preserve">3</t>
    </r>
    <r>
      <rPr>
        <sz val="12"/>
        <color rgb="FF000000"/>
        <rFont val="Noto Sans"/>
        <family val="2"/>
      </rPr>
      <t xml:space="preserve">区、病理学 </t>
    </r>
    <r>
      <rPr>
        <sz val="12"/>
        <color rgb="FF000000"/>
        <rFont val="宋体"/>
        <family val="0"/>
        <charset val="134"/>
      </rPr>
      <t xml:space="preserve">3</t>
    </r>
    <r>
      <rPr>
        <sz val="12"/>
        <color rgb="FF000000"/>
        <rFont val="Noto Sans"/>
        <family val="2"/>
      </rPr>
      <t xml:space="preserve">区</t>
    </r>
  </si>
  <si>
    <t xml:space="preserve">Dentistry, Oral Surgery &amp; Medicine 
Pathology
</t>
  </si>
  <si>
    <t xml:space="preserve">Journal of dental research   </t>
  </si>
  <si>
    <t xml:space="preserve">0022-0345</t>
  </si>
  <si>
    <t xml:space="preserve">牙科研究杂志</t>
  </si>
  <si>
    <t xml:space="preserve">美国</t>
  </si>
  <si>
    <t xml:space="preserve">刊载牙科临床和口腔保健方面的文章，兼载文摘和专题论述。</t>
  </si>
  <si>
    <r>
      <rPr>
        <sz val="12"/>
        <color rgb="FF000000"/>
        <rFont val="Noto Sans"/>
        <family val="2"/>
      </rPr>
      <t xml:space="preserve">较难（命中率约</t>
    </r>
    <r>
      <rPr>
        <sz val="12"/>
        <color rgb="FF000000"/>
        <rFont val="宋体"/>
        <family val="0"/>
        <charset val="134"/>
      </rPr>
      <t xml:space="preserve">25%</t>
    </r>
    <r>
      <rPr>
        <sz val="12"/>
        <color rgb="FF000000"/>
        <rFont val="Noto Sans"/>
        <family val="2"/>
      </rPr>
      <t xml:space="preserve">）</t>
    </r>
  </si>
  <si>
    <r>
      <rPr>
        <sz val="12"/>
        <color rgb="FF000000"/>
        <rFont val="Noto Sans"/>
        <family val="2"/>
      </rPr>
      <t xml:space="preserve">平均</t>
    </r>
    <r>
      <rPr>
        <sz val="12"/>
        <color rgb="FF000000"/>
        <rFont val="宋体"/>
        <family val="0"/>
        <charset val="134"/>
      </rPr>
      <t xml:space="preserve">2</t>
    </r>
    <r>
      <rPr>
        <sz val="12"/>
        <color rgb="FF000000"/>
        <rFont val="Noto Sans"/>
        <family val="2"/>
      </rPr>
      <t xml:space="preserve">月</t>
    </r>
  </si>
  <si>
    <t xml:space="preserve">DENTISTRY, ORAL SURGERY &amp; MEDICINE 2/91 Q1</t>
  </si>
  <si>
    <r>
      <rPr>
        <sz val="12"/>
        <color rgb="FF000000"/>
        <rFont val="Noto Sans"/>
        <family val="2"/>
      </rPr>
      <t xml:space="preserve">牙科与口腔外科 </t>
    </r>
    <r>
      <rPr>
        <sz val="12"/>
        <color rgb="FF000000"/>
        <rFont val="宋体"/>
        <family val="0"/>
        <charset val="134"/>
      </rPr>
      <t xml:space="preserve">1</t>
    </r>
    <r>
      <rPr>
        <sz val="12"/>
        <color rgb="FF000000"/>
        <rFont val="Noto Sans"/>
        <family val="2"/>
      </rPr>
      <t xml:space="preserve">区</t>
    </r>
  </si>
  <si>
    <t xml:space="preserve">Bmc oral health</t>
  </si>
  <si>
    <t xml:space="preserve">1472-6831</t>
  </si>
  <si>
    <t xml:space="preserve">生物医学中心：口腔卫生</t>
  </si>
  <si>
    <t xml:space="preserve">Irregular</t>
  </si>
  <si>
    <t xml:space="preserve">苏格兰</t>
  </si>
  <si>
    <t xml:space="preserve">刊载内容涉及嘴、牙齿、牙龈疾病的预防、诊断、管理，以及相关的分子遗传学、病理生理学和流行病学。</t>
  </si>
  <si>
    <r>
      <rPr>
        <sz val="12"/>
        <color rgb="FF000000"/>
        <rFont val="Noto Sans"/>
        <family val="2"/>
      </rPr>
      <t xml:space="preserve">较慢</t>
    </r>
    <r>
      <rPr>
        <sz val="12"/>
        <color rgb="FF000000"/>
        <rFont val="宋体"/>
        <family val="0"/>
        <charset val="134"/>
      </rPr>
      <t xml:space="preserve">,6-12</t>
    </r>
    <r>
      <rPr>
        <sz val="12"/>
        <color rgb="FF000000"/>
        <rFont val="Noto Sans"/>
        <family val="2"/>
      </rPr>
      <t xml:space="preserve">周</t>
    </r>
  </si>
  <si>
    <t xml:space="preserve">DENTISTRY, ORAL SURGERY &amp; MEDICINE 27/91 Q2
</t>
  </si>
  <si>
    <t xml:space="preserve">Journal of periodontal research  </t>
  </si>
  <si>
    <t xml:space="preserve">0022-3484</t>
  </si>
  <si>
    <t xml:space="preserve">牙周病研究杂志</t>
  </si>
  <si>
    <t xml:space="preserve">Bimonthly </t>
  </si>
  <si>
    <t xml:space="preserve">发表牙周病及相关科学方面的论文、综述和研究简讯。</t>
  </si>
  <si>
    <t xml:space="preserve">DENTISTRY, ORAL SURGERY &amp; MEDICINE 18/91 Q1</t>
  </si>
  <si>
    <r>
      <rPr>
        <sz val="12"/>
        <color rgb="FF000000"/>
        <rFont val="Noto Sans"/>
        <family val="2"/>
      </rPr>
      <t xml:space="preserve">医学 </t>
    </r>
    <r>
      <rPr>
        <sz val="12"/>
        <color rgb="FF000000"/>
        <rFont val="宋体"/>
        <family val="0"/>
        <charset val="134"/>
      </rPr>
      <t xml:space="preserve">3</t>
    </r>
    <r>
      <rPr>
        <sz val="12"/>
        <color rgb="FF000000"/>
        <rFont val="Noto Sans"/>
        <family val="2"/>
      </rPr>
      <t xml:space="preserve">区</t>
    </r>
  </si>
  <si>
    <t xml:space="preserve">Dentistry, Oral Surgery &amp; Medicine</t>
  </si>
  <si>
    <t xml:space="preserve">Journal of dentistry </t>
  </si>
  <si>
    <t xml:space="preserve">0300-5712</t>
  </si>
  <si>
    <t xml:space="preserve">牙科学杂志</t>
  </si>
  <si>
    <t xml:space="preserve">刊载牙病临床治疗的研究论文和病例报告及文献题录，涉及牙齿修复、假牙材料、牙医设备、牙科新技术和口腔卫生等。</t>
  </si>
  <si>
    <r>
      <rPr>
        <sz val="12"/>
        <color rgb="FF000000"/>
        <rFont val="Noto Sans"/>
        <family val="2"/>
      </rPr>
      <t xml:space="preserve">一般</t>
    </r>
    <r>
      <rPr>
        <sz val="12"/>
        <color rgb="FF000000"/>
        <rFont val="宋体"/>
        <family val="0"/>
        <charset val="134"/>
      </rPr>
      <t xml:space="preserve">,3-8</t>
    </r>
    <r>
      <rPr>
        <sz val="12"/>
        <color rgb="FF000000"/>
        <rFont val="Noto Sans"/>
        <family val="2"/>
      </rPr>
      <t xml:space="preserve">周</t>
    </r>
  </si>
  <si>
    <t xml:space="preserve">DENTISTRY, ORAL SURGERY &amp; MEDICINE 9/91 Q1</t>
  </si>
  <si>
    <t xml:space="preserve">European journal of oral sciences   </t>
  </si>
  <si>
    <t xml:space="preserve">0909-8836</t>
  </si>
  <si>
    <t xml:space="preserve">欧洲口腔科学杂志</t>
  </si>
  <si>
    <t xml:space="preserve">Bimonthly</t>
  </si>
  <si>
    <t xml:space="preserve">刊载临床牙科，包括口腔及其周围组织的结构、化学、发育生物学、生理学、病理学的基础科学问题和生物材料方面的研究论文、评论及快报。</t>
  </si>
  <si>
    <t xml:space="preserve">DENTISTRY, ORAL SURGERY &amp; MEDICINE 37/91 Q2</t>
  </si>
  <si>
    <t xml:space="preserve">Oral diseases   </t>
  </si>
  <si>
    <t xml:space="preserve">1354-523X</t>
  </si>
  <si>
    <t xml:space="preserve">口腔疾病</t>
  </si>
  <si>
    <t xml:space="preserve">刊载研究口腔疾病各方面问题的文章，涉及基础医学、临床研究和分析流行病学等内容。</t>
  </si>
  <si>
    <t xml:space="preserve">DENTISTRY, ORAL SURGERY &amp; MEDICINE 17/91 Q1</t>
  </si>
  <si>
    <t xml:space="preserve">Dental materials journal   </t>
  </si>
  <si>
    <t xml:space="preserve">0287-4547</t>
  </si>
  <si>
    <t xml:space="preserve">牙科材料杂志</t>
  </si>
  <si>
    <t xml:space="preserve">刊载涉及牙科材料、牙科设备和新技术研究和开发方面的原创性文章和综述性文章。</t>
  </si>
  <si>
    <r>
      <rPr>
        <sz val="12"/>
        <color rgb="FF000000"/>
        <rFont val="Noto Sans"/>
        <family val="2"/>
      </rPr>
      <t xml:space="preserve">偏慢</t>
    </r>
    <r>
      <rPr>
        <sz val="12"/>
        <color rgb="FF000000"/>
        <rFont val="宋体"/>
        <family val="0"/>
        <charset val="134"/>
      </rPr>
      <t xml:space="preserve">,4-8</t>
    </r>
    <r>
      <rPr>
        <sz val="12"/>
        <color rgb="FF000000"/>
        <rFont val="Noto Sans"/>
        <family val="2"/>
      </rPr>
      <t xml:space="preserve">周</t>
    </r>
  </si>
  <si>
    <t xml:space="preserve">DENTISTRY, ORAL SURGERY &amp; MEDICINE 60/91 Q3
MATERIALS SCIENCE, BIOMATERIALS 27/32 Q4</t>
  </si>
  <si>
    <r>
      <rPr>
        <sz val="12"/>
        <color rgb="FF000000"/>
        <rFont val="Noto Sans"/>
        <family val="2"/>
      </rPr>
      <t xml:space="preserve">牙科与口腔外科 </t>
    </r>
    <r>
      <rPr>
        <sz val="12"/>
        <color rgb="FF000000"/>
        <rFont val="宋体"/>
        <family val="0"/>
        <charset val="134"/>
      </rPr>
      <t xml:space="preserve">4</t>
    </r>
    <r>
      <rPr>
        <sz val="12"/>
        <color rgb="FF000000"/>
        <rFont val="Noto Sans"/>
        <family val="2"/>
      </rPr>
      <t xml:space="preserve">区、材料科学：生物材料 </t>
    </r>
    <r>
      <rPr>
        <sz val="12"/>
        <color rgb="FF000000"/>
        <rFont val="宋体"/>
        <family val="0"/>
        <charset val="134"/>
      </rPr>
      <t xml:space="preserve">4</t>
    </r>
    <r>
      <rPr>
        <sz val="12"/>
        <color rgb="FF000000"/>
        <rFont val="Noto Sans"/>
        <family val="2"/>
      </rPr>
      <t xml:space="preserve">区</t>
    </r>
  </si>
  <si>
    <t xml:space="preserve">Dentistry, Oral Surgery &amp; Medicine 
Materials Science</t>
  </si>
  <si>
    <t xml:space="preserve">International journal of oral and maxillofacial surgery   </t>
  </si>
  <si>
    <t xml:space="preserve">0901-5027</t>
  </si>
  <si>
    <t xml:space="preserve">国际口腔外科学和上颌面外科学杂志</t>
  </si>
  <si>
    <t xml:space="preserve">发表口腔外科学和上颌面外科学的临床与基础研究，口腔和上颌面外科技术，以及相关的麻醉学、内科和病理学等方面的原始论文、评论、病例报告和书评。</t>
  </si>
  <si>
    <r>
      <rPr>
        <sz val="12"/>
        <color rgb="FF000000"/>
        <rFont val="Noto Sans"/>
        <family val="2"/>
      </rPr>
      <t xml:space="preserve">平均</t>
    </r>
    <r>
      <rPr>
        <sz val="12"/>
        <color rgb="FF000000"/>
        <rFont val="宋体"/>
        <family val="0"/>
        <charset val="134"/>
      </rPr>
      <t xml:space="preserve">6</t>
    </r>
    <r>
      <rPr>
        <sz val="12"/>
        <color rgb="FF000000"/>
        <rFont val="Noto Sans"/>
        <family val="2"/>
      </rPr>
      <t xml:space="preserve">月</t>
    </r>
  </si>
  <si>
    <t xml:space="preserve">DENTISTRY, ORAL SURGERY &amp; MEDICINE 30/91 Q2
SURGERY 92/203 Q2</t>
  </si>
  <si>
    <r>
      <rPr>
        <sz val="9"/>
        <color rgb="FF333333"/>
        <rFont val="Noto Sans"/>
        <family val="2"/>
      </rPr>
      <t xml:space="preserve">牙科与口腔外科 </t>
    </r>
    <r>
      <rPr>
        <sz val="9"/>
        <color rgb="FF333333"/>
        <rFont val="Arial"/>
        <family val="2"/>
      </rPr>
      <t xml:space="preserve">3</t>
    </r>
    <r>
      <rPr>
        <sz val="9"/>
        <color rgb="FF333333"/>
        <rFont val="Noto Sans"/>
        <family val="2"/>
      </rPr>
      <t xml:space="preserve">区、外科 </t>
    </r>
    <r>
      <rPr>
        <sz val="9"/>
        <color rgb="FF333333"/>
        <rFont val="Arial"/>
        <family val="2"/>
      </rPr>
      <t xml:space="preserve">3</t>
    </r>
    <r>
      <rPr>
        <sz val="9"/>
        <color rgb="FF333333"/>
        <rFont val="Noto Sans"/>
        <family val="2"/>
      </rPr>
      <t xml:space="preserve">区</t>
    </r>
  </si>
  <si>
    <t xml:space="preserve">Dentistry, Oral Surgery &amp; Medicine 
Surgery</t>
  </si>
  <si>
    <t xml:space="preserve">Molecular oral microbiology   </t>
  </si>
  <si>
    <t xml:space="preserve">2041-1006</t>
  </si>
  <si>
    <t xml:space="preserve">分子口腔微生物</t>
  </si>
  <si>
    <t xml:space="preserve">刊载有关口腔和呼吸道微生物，宿主微生物相互作用，细胞微生物学，分子生态学，以及口腔和呼吸道感染免疫学方面的基础研究论文和评论。</t>
  </si>
  <si>
    <t xml:space="preserve">DENTISTRY, ORAL SURGERY &amp; MEDICINE 11/91 Q1
MICROBIOLOGY 62/133 Q2</t>
  </si>
  <si>
    <r>
      <rPr>
        <sz val="12"/>
        <color rgb="FF000000"/>
        <rFont val="Noto Sans"/>
        <family val="2"/>
      </rPr>
      <t xml:space="preserve">牙科与口腔外科 </t>
    </r>
    <r>
      <rPr>
        <sz val="12"/>
        <color rgb="FF000000"/>
        <rFont val="宋体"/>
        <family val="0"/>
        <charset val="134"/>
      </rPr>
      <t xml:space="preserve">2</t>
    </r>
    <r>
      <rPr>
        <sz val="12"/>
        <color rgb="FF000000"/>
        <rFont val="Noto Sans"/>
        <family val="2"/>
      </rPr>
      <t xml:space="preserve">区、微生物学 </t>
    </r>
    <r>
      <rPr>
        <sz val="12"/>
        <color rgb="FF000000"/>
        <rFont val="宋体"/>
        <family val="0"/>
        <charset val="134"/>
      </rPr>
      <t xml:space="preserve">3</t>
    </r>
    <r>
      <rPr>
        <sz val="12"/>
        <color rgb="FF000000"/>
        <rFont val="Noto Sans"/>
        <family val="2"/>
      </rPr>
      <t xml:space="preserve">区</t>
    </r>
  </si>
  <si>
    <t xml:space="preserve">Dentistry, Oral Surgery &amp; Medicine 
Microbiology</t>
  </si>
  <si>
    <t xml:space="preserve">Journal of oral and maxillofacial surgery  </t>
  </si>
  <si>
    <t xml:space="preserve">0278-2391</t>
  </si>
  <si>
    <t xml:space="preserve">口腔与上颌面外科杂志</t>
  </si>
  <si>
    <t xml:space="preserve">Monthly </t>
  </si>
  <si>
    <t xml:space="preserve">发表论文、病例报告、评论和简讯。</t>
  </si>
  <si>
    <r>
      <rPr>
        <sz val="12"/>
        <color rgb="FF000000"/>
        <rFont val="Noto Sans"/>
        <family val="2"/>
      </rPr>
      <t xml:space="preserve">平均</t>
    </r>
    <r>
      <rPr>
        <sz val="12"/>
        <color rgb="FF000000"/>
        <rFont val="宋体"/>
        <family val="0"/>
        <charset val="134"/>
      </rPr>
      <t xml:space="preserve">1.4</t>
    </r>
    <r>
      <rPr>
        <sz val="12"/>
        <color rgb="FF000000"/>
        <rFont val="Noto Sans"/>
        <family val="2"/>
      </rPr>
      <t xml:space="preserve">月</t>
    </r>
  </si>
  <si>
    <t xml:space="preserve">DENTISTRY, ORAL SURGERY &amp; MEDICINE 38/91 Q2</t>
  </si>
  <si>
    <t xml:space="preserve">Journal of dental sciences   </t>
  </si>
  <si>
    <t xml:space="preserve">1991-7902</t>
  </si>
  <si>
    <t xml:space="preserve">牙科医学杂志</t>
  </si>
  <si>
    <t xml:space="preserve">中国台湾</t>
  </si>
  <si>
    <t xml:space="preserve">刊载牙科领域的原创性文章，病例报告和信件。</t>
  </si>
  <si>
    <t xml:space="preserve">DENTISTRY, ORAL SURGERY &amp; MEDICINE 83/91 Q4
</t>
  </si>
  <si>
    <r>
      <rPr>
        <sz val="12"/>
        <color rgb="FF000000"/>
        <rFont val="Noto Sans"/>
        <family val="2"/>
      </rPr>
      <t xml:space="preserve">牙科与口腔外科 </t>
    </r>
    <r>
      <rPr>
        <sz val="12"/>
        <color rgb="FF000000"/>
        <rFont val="宋体"/>
        <family val="0"/>
        <charset val="134"/>
      </rPr>
      <t xml:space="preserve">4</t>
    </r>
    <r>
      <rPr>
        <sz val="12"/>
        <color rgb="FF000000"/>
        <rFont val="Noto Sans"/>
        <family val="2"/>
      </rPr>
      <t xml:space="preserve">区</t>
    </r>
  </si>
  <si>
    <t xml:space="preserve">Dentistry, Oral Surgery &amp; Medicine 
</t>
  </si>
  <si>
    <t xml:space="preserve">Oral oncology  </t>
  </si>
  <si>
    <t xml:space="preserve">1368-8375</t>
  </si>
  <si>
    <t xml:space="preserve">口腔肿瘤</t>
  </si>
  <si>
    <t xml:space="preserve">对口腔及周围组织癌患或肿瘤的病因、治疗、诊断和预防进行基础与临床研究。</t>
  </si>
  <si>
    <t xml:space="preserve">DENTISTRY, ORAL SURGERY &amp; MEDICINE 6/91 Q1
ONCOLOGY 77/230 Q2</t>
  </si>
  <si>
    <r>
      <rPr>
        <sz val="12"/>
        <color rgb="FF000000"/>
        <rFont val="Noto Sans"/>
        <family val="2"/>
      </rPr>
      <t xml:space="preserve">牙科与口腔外科 </t>
    </r>
    <r>
      <rPr>
        <sz val="12"/>
        <color rgb="FF000000"/>
        <rFont val="宋体"/>
        <family val="0"/>
        <charset val="134"/>
      </rPr>
      <t xml:space="preserve">1</t>
    </r>
    <r>
      <rPr>
        <sz val="12"/>
        <color rgb="FF000000"/>
        <rFont val="Noto Sans"/>
        <family val="2"/>
      </rPr>
      <t xml:space="preserve">区、肿瘤学 </t>
    </r>
    <r>
      <rPr>
        <sz val="12"/>
        <color rgb="FF000000"/>
        <rFont val="宋体"/>
        <family val="0"/>
        <charset val="134"/>
      </rPr>
      <t xml:space="preserve">3</t>
    </r>
    <r>
      <rPr>
        <sz val="12"/>
        <color rgb="FF000000"/>
        <rFont val="Noto Sans"/>
        <family val="2"/>
      </rPr>
      <t xml:space="preserve">区</t>
    </r>
  </si>
  <si>
    <t xml:space="preserve">Oncology 
Dentistry, Oral Surgery &amp; Medicine
</t>
  </si>
  <si>
    <t xml:space="preserve">Head &amp; face medicine</t>
  </si>
  <si>
    <t xml:space="preserve">1746-160X</t>
  </si>
  <si>
    <t xml:space="preserve">头和脸医学</t>
  </si>
  <si>
    <t xml:space="preserve">刊载内容涉及颅、面部和口腔疾病及其管理的所有方面。</t>
  </si>
  <si>
    <t xml:space="preserve">DENTISTRY, ORAL SURGERY &amp; MEDICINE 53/91 Q3</t>
  </si>
  <si>
    <t xml:space="preserve">Clinical implant dentistry and related research   </t>
  </si>
  <si>
    <t xml:space="preserve">1523-0899</t>
  </si>
  <si>
    <t xml:space="preserve">临床植入牙科学及相关研究</t>
  </si>
  <si>
    <t xml:space="preserve">加拿大</t>
  </si>
  <si>
    <t xml:space="preserve">刊登植入牙科学的研究论文，适宜临床医生、研究人员、教授、医科大学生使用。</t>
  </si>
  <si>
    <t xml:space="preserve">DENTISTRY, ORAL SURGERY &amp; MEDICINE 10/91 Q1
</t>
  </si>
  <si>
    <t xml:space="preserve">Journal of endodontics   </t>
  </si>
  <si>
    <t xml:space="preserve">0099-2399</t>
  </si>
  <si>
    <t xml:space="preserve">牙髓病学杂志</t>
  </si>
  <si>
    <t xml:space="preserve">刊载牙髓病的基础和临床方面的研究论文、病例报告和学术界动态报道。</t>
  </si>
  <si>
    <t xml:space="preserve">DENTISTRY, ORAL SURGERY &amp; MEDICINE 12/91 Q1</t>
  </si>
  <si>
    <t xml:space="preserve">Dental materials  </t>
  </si>
  <si>
    <t xml:space="preserve">0109-5641</t>
  </si>
  <si>
    <t xml:space="preserve">牙科材料</t>
  </si>
  <si>
    <t xml:space="preserve">研究牙科使用的各种材料，以及材料的动物试验、材料相互作用、试验方法、记录资料。介绍相关仪器设备。</t>
  </si>
  <si>
    <t xml:space="preserve">DENTISTRY, ORAL SURGERY &amp; MEDICINE 3/91 Q1
MATERIALS SCIENCE, BIOMATERIALS 10/32 Q2</t>
  </si>
  <si>
    <r>
      <rPr>
        <sz val="12"/>
        <color rgb="FF000000"/>
        <rFont val="Noto Sans"/>
        <family val="2"/>
      </rPr>
      <t xml:space="preserve">牙科与口腔外科 </t>
    </r>
    <r>
      <rPr>
        <sz val="12"/>
        <color rgb="FF000000"/>
        <rFont val="宋体"/>
        <family val="0"/>
        <charset val="134"/>
      </rPr>
      <t xml:space="preserve">1</t>
    </r>
    <r>
      <rPr>
        <sz val="12"/>
        <color rgb="FF000000"/>
        <rFont val="Noto Sans"/>
        <family val="2"/>
      </rPr>
      <t xml:space="preserve">区、材料科学：生物材料 </t>
    </r>
    <r>
      <rPr>
        <sz val="12"/>
        <color rgb="FF000000"/>
        <rFont val="宋体"/>
        <family val="0"/>
        <charset val="134"/>
      </rPr>
      <t xml:space="preserve">3</t>
    </r>
    <r>
      <rPr>
        <sz val="12"/>
        <color rgb="FF000000"/>
        <rFont val="Noto Sans"/>
        <family val="2"/>
      </rPr>
      <t xml:space="preserve">区</t>
    </r>
  </si>
  <si>
    <t xml:space="preserve">Clinical oral implants research  </t>
  </si>
  <si>
    <t xml:space="preserve">0905-7161</t>
  </si>
  <si>
    <t xml:space="preserve">临床口腔植入物研究</t>
  </si>
  <si>
    <r>
      <rPr>
        <sz val="12"/>
        <color rgb="FF000000"/>
        <rFont val="Noto Sans"/>
        <family val="2"/>
      </rPr>
      <t xml:space="preserve">刊载研究论文、评论、病例报告和快报，涉及口腔移植术及其相关领域</t>
    </r>
    <r>
      <rPr>
        <sz val="12"/>
        <color rgb="FF000000"/>
        <rFont val="宋体"/>
        <family val="0"/>
        <charset val="134"/>
      </rPr>
      <t xml:space="preserve">,</t>
    </r>
    <r>
      <rPr>
        <sz val="12"/>
        <color rgb="FF000000"/>
        <rFont val="Noto Sans"/>
        <family val="2"/>
      </rPr>
      <t xml:space="preserve">包括材料科学、伤口愈合生理学、植入物组织整合生物学、诊断和治疗计划、危及植入物寿命的病理过程之防止、口腔和颚生理学、新治疗观念和镶牙康复方面的新进展等。</t>
    </r>
  </si>
  <si>
    <t xml:space="preserve">DENTISTRY, ORAL SURGERY &amp; MEDICINE 5/91 Q1
ENGINEERING, BIOMEDICAL 14/80 Q1</t>
  </si>
  <si>
    <r>
      <rPr>
        <sz val="12"/>
        <color rgb="FF000000"/>
        <rFont val="Noto Sans"/>
        <family val="2"/>
      </rPr>
      <t xml:space="preserve">牙科与口腔外科 </t>
    </r>
    <r>
      <rPr>
        <sz val="12"/>
        <color rgb="FF000000"/>
        <rFont val="宋体"/>
        <family val="0"/>
        <charset val="134"/>
      </rPr>
      <t xml:space="preserve">2</t>
    </r>
    <r>
      <rPr>
        <sz val="12"/>
        <color rgb="FF000000"/>
        <rFont val="Noto Sans"/>
        <family val="2"/>
      </rPr>
      <t xml:space="preserve">区、生物医学 </t>
    </r>
    <r>
      <rPr>
        <sz val="12"/>
        <color rgb="FF000000"/>
        <rFont val="宋体"/>
        <family val="0"/>
        <charset val="134"/>
      </rPr>
      <t xml:space="preserve">2</t>
    </r>
    <r>
      <rPr>
        <sz val="12"/>
        <color rgb="FF000000"/>
        <rFont val="Noto Sans"/>
        <family val="2"/>
      </rPr>
      <t xml:space="preserve">区</t>
    </r>
  </si>
  <si>
    <t xml:space="preserve">Dentistry, Oral Surgery &amp; Medicine 
Engineering</t>
  </si>
  <si>
    <t xml:space="preserve">Oral surgery oral medicine oral pathology oral radiology  </t>
  </si>
  <si>
    <t xml:space="preserve">2212-4403</t>
  </si>
  <si>
    <t xml:space="preserve">口腔外科口腔医学口腔病理学，口腔放射学杂志</t>
  </si>
  <si>
    <t xml:space="preserve">刊载口腔外科、口腔内科、口腔病理学、口腔放射科等四领域牙科实践的医疗和手术技术方面。</t>
  </si>
  <si>
    <r>
      <rPr>
        <sz val="12"/>
        <color rgb="FF000000"/>
        <rFont val="Noto Sans"/>
        <family val="2"/>
      </rPr>
      <t xml:space="preserve">平均</t>
    </r>
    <r>
      <rPr>
        <sz val="12"/>
        <color rgb="FF000000"/>
        <rFont val="宋体"/>
        <family val="0"/>
        <charset val="134"/>
      </rPr>
      <t xml:space="preserve">1.5</t>
    </r>
    <r>
      <rPr>
        <sz val="12"/>
        <color rgb="FF000000"/>
        <rFont val="Noto Sans"/>
        <family val="2"/>
      </rPr>
      <t xml:space="preserve">月</t>
    </r>
  </si>
  <si>
    <t xml:space="preserve">DENTISTRY, ORAL SURGERY &amp; MEDICINE 43/91 Q2
</t>
  </si>
  <si>
    <t xml:space="preserve">Journal of periodontology  </t>
  </si>
  <si>
    <t xml:space="preserve">0022-3492</t>
  </si>
  <si>
    <t xml:space="preserve">牙周病学杂志</t>
  </si>
  <si>
    <t xml:space="preserve">刊载牙周病学和相关学科的研究论文和病例报告。</t>
  </si>
  <si>
    <t xml:space="preserve">DENTISTRY, ORAL SURGERY &amp; MEDICINE 14/91 Q1</t>
  </si>
  <si>
    <t xml:space="preserve">Journal of clinical periodontology  </t>
  </si>
  <si>
    <t xml:space="preserve">0303-6979</t>
  </si>
  <si>
    <t xml:space="preserve">临床牙周病学杂志</t>
  </si>
  <si>
    <t xml:space="preserve">刊载牙周组织的生理和病理，牙周病的诊断、预防和治疗方面的研究论文、病例报告和有关技术与仪器进展的介绍。</t>
  </si>
  <si>
    <t xml:space="preserve">DENTISTRY, ORAL SURGERY &amp; MEDICINE 4/91 Q1</t>
  </si>
  <si>
    <t xml:space="preserve">British journal of oral &amp; maxillofacial surgery  </t>
  </si>
  <si>
    <t xml:space="preserve">0266-4356</t>
  </si>
  <si>
    <t xml:space="preserve">英国口腔与上颌面外科学杂志</t>
  </si>
  <si>
    <t xml:space="preserve">刊载口腔病理和口腔外科以及颌面外科等方面的研究论文和病例报告。</t>
  </si>
  <si>
    <t xml:space="preserve">DENTISTRY, ORAL SURGERY &amp; MEDICINE 72/91 Q4
SURGERY 152/203 Q3
</t>
  </si>
  <si>
    <r>
      <rPr>
        <sz val="12"/>
        <color rgb="FF000000"/>
        <rFont val="Noto Sans"/>
        <family val="2"/>
      </rPr>
      <t xml:space="preserve">牙科与口腔外科 </t>
    </r>
    <r>
      <rPr>
        <sz val="12"/>
        <color rgb="FF000000"/>
        <rFont val="宋体"/>
        <family val="0"/>
        <charset val="134"/>
      </rPr>
      <t xml:space="preserve">4</t>
    </r>
    <r>
      <rPr>
        <sz val="12"/>
        <color rgb="FF000000"/>
        <rFont val="Noto Sans"/>
        <family val="2"/>
      </rPr>
      <t xml:space="preserve">区、外科 </t>
    </r>
    <r>
      <rPr>
        <sz val="12"/>
        <color rgb="FF000000"/>
        <rFont val="宋体"/>
        <family val="0"/>
        <charset val="134"/>
      </rPr>
      <t xml:space="preserve">4</t>
    </r>
    <r>
      <rPr>
        <sz val="12"/>
        <color rgb="FF000000"/>
        <rFont val="Noto Sans"/>
        <family val="2"/>
      </rPr>
      <t xml:space="preserve">区</t>
    </r>
  </si>
  <si>
    <t xml:space="preserve">Journal of cranio-maxillofacial surgery </t>
  </si>
  <si>
    <t xml:space="preserve">1010-5182</t>
  </si>
  <si>
    <t xml:space="preserve">头盖骨、颚骨、脸部外科杂志</t>
  </si>
  <si>
    <t xml:space="preserve">刊载头、颚、脸部外科手术方面的原始论文、病例报告、新医疗仪器简讯和书评。</t>
  </si>
  <si>
    <t xml:space="preserve">DENTISTRY, ORAL SURGERY &amp; MEDICINE 31/91 Q2
SURGERY 95/203 Q2
</t>
  </si>
  <si>
    <r>
      <rPr>
        <sz val="12"/>
        <color rgb="FF000000"/>
        <rFont val="Noto Sans"/>
        <family val="2"/>
      </rPr>
      <t xml:space="preserve">牙科与口腔外科 </t>
    </r>
    <r>
      <rPr>
        <sz val="12"/>
        <color rgb="FF000000"/>
        <rFont val="宋体"/>
        <family val="0"/>
        <charset val="134"/>
      </rPr>
      <t xml:space="preserve">3</t>
    </r>
    <r>
      <rPr>
        <sz val="12"/>
        <color rgb="FF000000"/>
        <rFont val="Noto Sans"/>
        <family val="2"/>
      </rPr>
      <t xml:space="preserve">区、外科 </t>
    </r>
    <r>
      <rPr>
        <sz val="12"/>
        <color rgb="FF000000"/>
        <rFont val="宋体"/>
        <family val="0"/>
        <charset val="134"/>
      </rPr>
      <t xml:space="preserve">4</t>
    </r>
    <r>
      <rPr>
        <sz val="12"/>
        <color rgb="FF000000"/>
        <rFont val="Noto Sans"/>
        <family val="2"/>
      </rPr>
      <t xml:space="preserve">区</t>
    </r>
  </si>
  <si>
    <t xml:space="preserve">Journal of oral rehabilitation   </t>
  </si>
  <si>
    <t xml:space="preserve">0305-182X</t>
  </si>
  <si>
    <t xml:space="preserve">口腔修复杂志：临床牙科学与材料</t>
  </si>
  <si>
    <t xml:space="preserve">刊载研究口腔与脸部缺陷的修复、牙科及其材料等方面的论文、评论与简讯。</t>
  </si>
  <si>
    <t xml:space="preserve">DENTISTRY, ORAL SURGERY &amp; MEDICINE 22/91 Q1</t>
  </si>
  <si>
    <t xml:space="preserve">International endodontic journal  </t>
  </si>
  <si>
    <t xml:space="preserve">0143-2885</t>
  </si>
  <si>
    <t xml:space="preserve">国际齿髓病学杂志</t>
  </si>
  <si>
    <t xml:space="preserve">刊载齿髓及齿根周围组织疾病的病因、预防、诊断和治疗等方面的论文、评论、简讯、病例报告和书评。</t>
  </si>
  <si>
    <t xml:space="preserve">DENTISTRY, ORAL SURGERY &amp; MEDICINE 7/91 Q1
</t>
  </si>
  <si>
    <t xml:space="preserve">Dentomaxillofacial radiology  </t>
  </si>
  <si>
    <t xml:space="preserve">0250-832X</t>
  </si>
  <si>
    <t xml:space="preserve">齿、上颌与面部放射学</t>
  </si>
  <si>
    <t xml:space="preserve">刊载面部放射学方面的论文和临床诊断报告，涉及放射测定、放射线全景照象、头颅放射测量以及唾腺疾病治疗等。</t>
  </si>
  <si>
    <t xml:space="preserve">DENTISTRY, ORAL SURGERY &amp; MEDICINE 49/91 Q3
RADIOLOGY, NUCLEAR MEDICINE &amp; MEDICAL IMAGING</t>
  </si>
  <si>
    <r>
      <rPr>
        <sz val="12"/>
        <color rgb="FF000000"/>
        <rFont val="Noto Sans"/>
        <family val="2"/>
      </rPr>
      <t xml:space="preserve">牙科与口腔外科 </t>
    </r>
    <r>
      <rPr>
        <sz val="12"/>
        <color rgb="FF000000"/>
        <rFont val="宋体"/>
        <family val="0"/>
        <charset val="134"/>
      </rPr>
      <t xml:space="preserve">3</t>
    </r>
    <r>
      <rPr>
        <sz val="12"/>
        <color rgb="FF000000"/>
        <rFont val="Noto Sans"/>
        <family val="2"/>
      </rPr>
      <t xml:space="preserve">区、核医学 </t>
    </r>
    <r>
      <rPr>
        <sz val="12"/>
        <color rgb="FF000000"/>
        <rFont val="宋体"/>
        <family val="0"/>
        <charset val="134"/>
      </rPr>
      <t xml:space="preserve">4</t>
    </r>
    <r>
      <rPr>
        <sz val="12"/>
        <color rgb="FF000000"/>
        <rFont val="Noto Sans"/>
        <family val="2"/>
      </rPr>
      <t xml:space="preserve">区</t>
    </r>
  </si>
  <si>
    <t xml:space="preserve">Dentistry, Oral Surgery &amp; Medicine 
Radiology, Nuclear Medicine &amp; Medical Imaging</t>
  </si>
  <si>
    <t xml:space="preserve">International dental journal   </t>
  </si>
  <si>
    <t xml:space="preserve">0020-6539</t>
  </si>
  <si>
    <t xml:space="preserve">国际牙科杂志</t>
  </si>
  <si>
    <t xml:space="preserve">刊载研究论文和病例报告，涉及牙病的预防、治疗技术及有关基础科学进展等。</t>
  </si>
  <si>
    <t xml:space="preserve">DENTISTRY, ORAL SURGERY &amp; MEDICINE 45/91 Q2</t>
  </si>
  <si>
    <t xml:space="preserve">Korean journal of orthodontics  </t>
  </si>
  <si>
    <t xml:space="preserve">2234-7518</t>
  </si>
  <si>
    <t xml:space="preserve">韩国正畸杂志</t>
  </si>
  <si>
    <t xml:space="preserve">韩国</t>
  </si>
  <si>
    <t xml:space="preserve">韩语，英语</t>
  </si>
  <si>
    <t xml:space="preserve">刊载正畸和颌面整形外科领域的高质量临床和原创性研究论文，还有病例报告，综述文章等。</t>
  </si>
  <si>
    <r>
      <rPr>
        <sz val="12"/>
        <color rgb="FF000000"/>
        <rFont val="Noto Sans"/>
        <family val="2"/>
      </rPr>
      <t xml:space="preserve">平均</t>
    </r>
    <r>
      <rPr>
        <sz val="12"/>
        <color rgb="FF000000"/>
        <rFont val="宋体"/>
        <family val="0"/>
        <charset val="134"/>
      </rPr>
      <t xml:space="preserve">1</t>
    </r>
    <r>
      <rPr>
        <sz val="12"/>
        <color rgb="FF000000"/>
        <rFont val="Noto Sans"/>
        <family val="2"/>
      </rPr>
      <t xml:space="preserve">月</t>
    </r>
  </si>
  <si>
    <t xml:space="preserve">DENTISTRY, ORAL SURGERY &amp; MEDICINE 54/91 Q3</t>
  </si>
  <si>
    <t xml:space="preserve">Journal of oral &amp; facial pain and headache</t>
  </si>
  <si>
    <t xml:space="preserve">2333-0384</t>
  </si>
  <si>
    <t xml:space="preserve">口腔及面部疼痛和头痛杂志</t>
  </si>
  <si>
    <t xml:space="preserve">刊载口面部疼痛、头痛、下颌功能障碍方面的现行研究，诊断技术，治疗，药理学，物理治疗，手术和其它疼痛管理方法等。</t>
  </si>
  <si>
    <t xml:space="preserve">DENTISTRY, ORAL SURGERY &amp; MEDICINE 58/91 Q3</t>
  </si>
  <si>
    <t xml:space="preserve">American journal of dentistry  </t>
  </si>
  <si>
    <t xml:space="preserve">0894-8275</t>
  </si>
  <si>
    <t xml:space="preserve">美国牙科学杂志</t>
  </si>
  <si>
    <t xml:space="preserve">刊载有关牙科临床实践方面的研究手稿和评论。</t>
  </si>
  <si>
    <t xml:space="preserve">DENTISTRY, ORAL SURGERY &amp; MEDICINE 86/91 Q4</t>
  </si>
  <si>
    <t xml:space="preserve">Journal of adhesive dentistry   </t>
  </si>
  <si>
    <t xml:space="preserve">1461-5185</t>
  </si>
  <si>
    <t xml:space="preserve">粘蚀牙科杂志</t>
  </si>
  <si>
    <t xml:space="preserve">刊载内容涵盖牙科粘接，粘合剂，牙科材料等。</t>
  </si>
  <si>
    <t xml:space="preserve">DENTISTRY, ORAL SURGERY &amp; MEDICINE 34/91 Q2</t>
  </si>
  <si>
    <t xml:space="preserve">Angle orthodontist   </t>
  </si>
  <si>
    <t xml:space="preserve">0003-3219</t>
  </si>
  <si>
    <t xml:space="preserve">恩格尔正牙医师</t>
  </si>
  <si>
    <t xml:space="preserve">刊载畸齿治疗和正牙科基础研究文章。</t>
  </si>
  <si>
    <t xml:space="preserve">DENTISTRY, ORAL SURGERY &amp; MEDICINE 33/91 Q2</t>
  </si>
  <si>
    <t xml:space="preserve">Australian orthodontic journal  </t>
  </si>
  <si>
    <t xml:space="preserve">0587-3908</t>
  </si>
  <si>
    <t xml:space="preserve">澳大利亚正畸学杂志</t>
  </si>
  <si>
    <t xml:space="preserve">Semiannual</t>
  </si>
  <si>
    <t xml:space="preserve">澳大利亚</t>
  </si>
  <si>
    <t xml:space="preserve">刊载正畸领域的原创论文、临床报告、书评，其它期刊摘要等。</t>
  </si>
  <si>
    <t xml:space="preserve">DENTISTRY, ORAL SURGERY &amp; MEDICINE 90/91 Q4
</t>
  </si>
  <si>
    <t xml:space="preserve">Oral radiology   </t>
  </si>
  <si>
    <t xml:space="preserve">0911-6028</t>
  </si>
  <si>
    <t xml:space="preserve">口腔放射学杂志</t>
  </si>
  <si>
    <t xml:space="preserve">日本</t>
  </si>
  <si>
    <t xml:space="preserve">刊载内容涉及头部和颈部以及所有相关领域影像诊断方面的研究论文、评论文章、病例报告、诊断影像报告等。</t>
  </si>
  <si>
    <t xml:space="preserve">DENTISTRY, ORAL SURGERY &amp; MEDICINE 87/91 Q4</t>
  </si>
  <si>
    <t xml:space="preserve">Journal of prosthetic dentistry  </t>
  </si>
  <si>
    <t xml:space="preserve">0022-3913</t>
  </si>
  <si>
    <t xml:space="preserve">牙修复学杂志</t>
  </si>
  <si>
    <t xml:space="preserve">论述牙修复学基础概念与临床问题，包括修复牙齿的新技术、新材料评价、假牙植入和病人心理学等。</t>
  </si>
  <si>
    <t xml:space="preserve">DENTISTRY, ORAL SURGERY &amp; MEDICINE 13/91 Q1</t>
  </si>
  <si>
    <r>
      <rPr>
        <sz val="9"/>
        <color rgb="FF333333"/>
        <rFont val="Noto Sans"/>
        <family val="2"/>
      </rPr>
      <t xml:space="preserve">牙科与口腔外科 </t>
    </r>
    <r>
      <rPr>
        <sz val="9"/>
        <color rgb="FF333333"/>
        <rFont val="Arial"/>
        <family val="2"/>
      </rPr>
      <t xml:space="preserve">3</t>
    </r>
    <r>
      <rPr>
        <sz val="9"/>
        <color rgb="FF333333"/>
        <rFont val="Noto Sans"/>
        <family val="2"/>
      </rPr>
      <t xml:space="preserve">区</t>
    </r>
  </si>
  <si>
    <t xml:space="preserve">Orthodontics &amp; craniofacial research  </t>
  </si>
  <si>
    <t xml:space="preserve">1601-6335</t>
  </si>
  <si>
    <t xml:space="preserve">畸齿校正术与颅面研究</t>
  </si>
  <si>
    <t xml:space="preserve">刊载有关正畸和颅面部生长发育方面的原创性和较高科学质量的临床实验报告，临床流行病学，以及新的治疗或诊断方法等。</t>
  </si>
  <si>
    <t xml:space="preserve">DENTISTRY, ORAL SURGERY &amp; MEDICINE 78/91 Q4</t>
  </si>
  <si>
    <t xml:space="preserve">Cleft palate-craniofacial journal</t>
  </si>
  <si>
    <t xml:space="preserve">1055-6656</t>
  </si>
  <si>
    <t xml:space="preserve">裂腭与颅面杂志</t>
  </si>
  <si>
    <t xml:space="preserve">Bi-monthly</t>
  </si>
  <si>
    <t xml:space="preserve">刊载有关腭裂和其他颅面异常的文章。</t>
  </si>
  <si>
    <r>
      <rPr>
        <sz val="12"/>
        <color rgb="FF000000"/>
        <rFont val="Noto Sans"/>
        <family val="2"/>
      </rPr>
      <t xml:space="preserve">一般</t>
    </r>
    <r>
      <rPr>
        <sz val="12"/>
        <color rgb="FF000000"/>
        <rFont val="宋体"/>
        <family val="0"/>
        <charset val="134"/>
      </rPr>
      <t xml:space="preserve">3-6</t>
    </r>
    <r>
      <rPr>
        <sz val="12"/>
        <color rgb="FF000000"/>
        <rFont val="Noto Sans"/>
        <family val="2"/>
      </rPr>
      <t xml:space="preserve">周</t>
    </r>
  </si>
  <si>
    <t xml:space="preserve">1.471</t>
  </si>
  <si>
    <t xml:space="preserve">1.467</t>
  </si>
  <si>
    <t xml:space="preserve">DENTISTRY, ORAL SURGERY &amp; MEDICINE 56/91 Q3
SURGERY 132/203 Q3</t>
  </si>
  <si>
    <t xml:space="preserve">Journal of oral science</t>
  </si>
  <si>
    <t xml:space="preserve">1343-4934</t>
  </si>
  <si>
    <t xml:space="preserve">口腔科学杂志</t>
  </si>
  <si>
    <t xml:space="preserve">刊载牙科及其相关领域的原创长篇文章，短通讯，评论和病例报告等。</t>
  </si>
  <si>
    <t xml:space="preserve">DENTISTRY, ORAL SURGERY &amp; MEDICINE 74/91 Q4
MATERIALS SCIENCE, BIOMATERIALS 29/32 Q4</t>
  </si>
  <si>
    <r>
      <rPr>
        <sz val="12"/>
        <color rgb="FF000000"/>
        <rFont val="Noto Sans"/>
        <family val="2"/>
      </rPr>
      <t xml:space="preserve">牙科与口腔外科 </t>
    </r>
    <r>
      <rPr>
        <sz val="12"/>
        <color rgb="FF000000"/>
        <rFont val="宋体"/>
        <family val="0"/>
        <charset val="134"/>
      </rPr>
      <t xml:space="preserve">4</t>
    </r>
    <r>
      <rPr>
        <sz val="12"/>
        <color rgb="FF000000"/>
        <rFont val="Noto Sans"/>
        <family val="2"/>
      </rPr>
      <t xml:space="preserve">区、生物材料 </t>
    </r>
    <r>
      <rPr>
        <sz val="12"/>
        <color rgb="FF000000"/>
        <rFont val="宋体"/>
        <family val="0"/>
        <charset val="134"/>
      </rPr>
      <t xml:space="preserve">4</t>
    </r>
    <r>
      <rPr>
        <sz val="12"/>
        <color rgb="FF000000"/>
        <rFont val="Noto Sans"/>
        <family val="2"/>
      </rPr>
      <t xml:space="preserve">区</t>
    </r>
  </si>
  <si>
    <t xml:space="preserve">Dentistry, Oral Surgery &amp; Medicine 
Materials Science
</t>
  </si>
  <si>
    <t xml:space="preserve">Medicina oral patologia oral y cirugia bucal</t>
  </si>
  <si>
    <t xml:space="preserve">1698-6946</t>
  </si>
  <si>
    <t xml:space="preserve">口腔医学口腔病理学和口腔外科</t>
  </si>
  <si>
    <t xml:space="preserve">瑞典</t>
  </si>
  <si>
    <t xml:space="preserve">刊载内容涉及影响口腔黏膜，唾液腺，上颌骨，颞下颌关节的疾病以及颜面部神经紊乱疾病治疗和手术管理方面，以及颈和面部病理学。</t>
  </si>
  <si>
    <t xml:space="preserve">DENTISTRY, ORAL SURGERY &amp; MEDICINE 65/91 Q3</t>
  </si>
  <si>
    <t xml:space="preserve">Caries research   </t>
  </si>
  <si>
    <t xml:space="preserve">0008-6568</t>
  </si>
  <si>
    <t xml:space="preserve">龋齿研究</t>
  </si>
  <si>
    <t xml:space="preserve">瑞士</t>
  </si>
  <si>
    <t xml:space="preserve">主要刊载牙组织和口腔、龋齿和有关疾病的治疗和预防等方面的研究论文。</t>
  </si>
  <si>
    <t xml:space="preserve">DENTISTRY, ORAL SURGERY &amp; MEDICINE 23/91 Q2
</t>
  </si>
  <si>
    <t xml:space="preserve">International journal of oral &amp; maxillofacial implants  </t>
  </si>
  <si>
    <t xml:space="preserve">0882-2786</t>
  </si>
  <si>
    <t xml:space="preserve">国际口腔与上颌面植入杂志</t>
  </si>
  <si>
    <t xml:space="preserve">刊载再造牙科学和植入学方面的论文、会议文献和临床应用报告等。</t>
  </si>
  <si>
    <t xml:space="preserve">DENTISTRY, ORAL SURGERY &amp; MEDICINE 40/91 Q2</t>
  </si>
  <si>
    <t xml:space="preserve">Australian dental journal  </t>
  </si>
  <si>
    <t xml:space="preserve">0045-0421</t>
  </si>
  <si>
    <t xml:space="preserve">澳大利亚牙科杂志</t>
  </si>
  <si>
    <t xml:space="preserve">Quarterly </t>
  </si>
  <si>
    <t xml:space="preserve">刊载有关牙科基础与临床研究论文和病例报告，兼及澳大利亚牙科学协会动态报道和仪器设备介绍。</t>
  </si>
  <si>
    <t xml:space="preserve">DENTISTRY, ORAL SURGERY &amp; MEDICINE 66/91 Q3</t>
  </si>
  <si>
    <t xml:space="preserve">Implant dentistry  </t>
  </si>
  <si>
    <t xml:space="preserve">1056-6163</t>
  </si>
  <si>
    <t xml:space="preserve">牙植入术医学</t>
  </si>
  <si>
    <t xml:space="preserve">论述口腔移植学在学术、教育和临床方面的进展，指导普通开业医师进行牙再植手术。</t>
  </si>
  <si>
    <t xml:space="preserve">DENTISTRY, ORAL SURGERY &amp; MEDICINE 70/91 Q4</t>
  </si>
  <si>
    <t xml:space="preserve">Journal of prosthodontic research</t>
  </si>
  <si>
    <t xml:space="preserve">1883-1958</t>
  </si>
  <si>
    <t xml:space="preserve">修复牙科研究杂志</t>
  </si>
  <si>
    <t xml:space="preserve">荷兰</t>
  </si>
  <si>
    <r>
      <rPr>
        <sz val="12"/>
        <color rgb="FF000000"/>
        <rFont val="Noto Sans"/>
        <family val="2"/>
      </rPr>
      <t xml:space="preserve">刊载口腔和咬合修复，固定</t>
    </r>
    <r>
      <rPr>
        <sz val="12"/>
        <color rgb="FF000000"/>
        <rFont val="宋体"/>
        <family val="0"/>
        <charset val="134"/>
      </rPr>
      <t xml:space="preserve">/</t>
    </r>
    <r>
      <rPr>
        <sz val="12"/>
        <color rgb="FF000000"/>
        <rFont val="Noto Sans"/>
        <family val="2"/>
      </rPr>
      <t xml:space="preserve">可移除修复牙齿修复，口腔种植学以及应用口腔生物学和生理学领域的评论、原始文章、技术程序和案例报告。</t>
    </r>
  </si>
  <si>
    <r>
      <rPr>
        <sz val="12"/>
        <color rgb="FF000000"/>
        <rFont val="Noto Sans"/>
        <family val="2"/>
      </rPr>
      <t xml:space="preserve">偏慢</t>
    </r>
    <r>
      <rPr>
        <sz val="12"/>
        <color rgb="FF000000"/>
        <rFont val="宋体"/>
        <family val="0"/>
        <charset val="134"/>
      </rPr>
      <t xml:space="preserve">4-8</t>
    </r>
    <r>
      <rPr>
        <sz val="12"/>
        <color rgb="FF000000"/>
        <rFont val="Noto Sans"/>
        <family val="2"/>
      </rPr>
      <t xml:space="preserve">周</t>
    </r>
  </si>
  <si>
    <t xml:space="preserve">2.636</t>
  </si>
  <si>
    <t xml:space="preserve">2.946</t>
  </si>
  <si>
    <t xml:space="preserve">DENTISTRY, ORAL SURGERY &amp; MEDICINE 16/91 Q1</t>
  </si>
  <si>
    <t xml:space="preserve">American journal of orthodontics and dentofacial orthopedics  </t>
  </si>
  <si>
    <t xml:space="preserve">0889-5406</t>
  </si>
  <si>
    <t xml:space="preserve">美国正牙学与牙面矫形学杂志</t>
  </si>
  <si>
    <t xml:space="preserve">刊载畸齿的诊断与临床治疗方面的研究论文。</t>
  </si>
  <si>
    <t xml:space="preserve">DENTISTRY, ORAL SURGERY &amp; MEDICINE 32/91 Q2</t>
  </si>
  <si>
    <t xml:space="preserve">European journal of dental education  </t>
  </si>
  <si>
    <t xml:space="preserve">1396-5883</t>
  </si>
  <si>
    <t xml:space="preserve">欧洲牙医学教育杂志</t>
  </si>
  <si>
    <t xml:space="preserve">刊载牙医学教育领域的原始论文，涉及专业课程、教学方法、评定技术和质量保障等方面的最新进展。</t>
  </si>
  <si>
    <t xml:space="preserve">DENTISTRY, ORAL SURGERY &amp; MEDICINE 48/91 Q3
EDUCATION, SCIENTIFIC DISCIPLINES 23/41 Q3
</t>
  </si>
  <si>
    <r>
      <rPr>
        <sz val="12"/>
        <color rgb="FF000000"/>
        <rFont val="Noto Sans"/>
        <family val="2"/>
      </rPr>
      <t xml:space="preserve">牙科与口腔外科 </t>
    </r>
    <r>
      <rPr>
        <sz val="12"/>
        <color rgb="FF000000"/>
        <rFont val="宋体"/>
        <family val="0"/>
        <charset val="134"/>
      </rPr>
      <t xml:space="preserve">4</t>
    </r>
    <r>
      <rPr>
        <sz val="12"/>
        <color rgb="FF000000"/>
        <rFont val="Noto Sans"/>
        <family val="2"/>
      </rPr>
      <t xml:space="preserve">区、学科教育 </t>
    </r>
    <r>
      <rPr>
        <sz val="12"/>
        <color rgb="FF000000"/>
        <rFont val="宋体"/>
        <family val="0"/>
        <charset val="134"/>
      </rPr>
      <t xml:space="preserve">4</t>
    </r>
    <r>
      <rPr>
        <sz val="12"/>
        <color rgb="FF000000"/>
        <rFont val="Noto Sans"/>
        <family val="2"/>
      </rPr>
      <t xml:space="preserve">区</t>
    </r>
  </si>
  <si>
    <t xml:space="preserve">Dentistry, Oral Surgery &amp; Medicine 
Education &amp; Educational Research</t>
  </si>
  <si>
    <t xml:space="preserve">International journal of prosthodontics  </t>
  </si>
  <si>
    <t xml:space="preserve">0893-2174</t>
  </si>
  <si>
    <t xml:space="preserve">国际假牙修复学杂志</t>
  </si>
  <si>
    <t xml:space="preserve">刊载研究论文，涉及牙周病学、口腔与颌面外科学、牙髓病学和正牙学等相关学科。</t>
  </si>
  <si>
    <t xml:space="preserve">DENTISTRY, ORAL SURGERY &amp; MEDICINE 47/91 Q3</t>
  </si>
  <si>
    <t xml:space="preserve">Clinical oral investigations  </t>
  </si>
  <si>
    <t xml:space="preserve">1432-6981</t>
  </si>
  <si>
    <t xml:space="preserve">临床口腔调查</t>
  </si>
  <si>
    <t xml:space="preserve">德国</t>
  </si>
  <si>
    <t xml:space="preserve">刊载口腔颌面部基础和临床研究方面的最新研究成果，覆盖范围包括颌面及口腔外科，修复和恢复牙科，牙体，牙髓病，牙周病，口腔正畸，口腔材料学，临床试验，流行病学，儿童牙科，口腔种植，预防牙医学，口腔病理学，口腔基础科学等。</t>
  </si>
  <si>
    <r>
      <rPr>
        <sz val="12"/>
        <color rgb="FF000000"/>
        <rFont val="Noto Sans"/>
        <family val="2"/>
      </rPr>
      <t xml:space="preserve">平均</t>
    </r>
    <r>
      <rPr>
        <sz val="12"/>
        <color rgb="FF000000"/>
        <rFont val="宋体"/>
        <family val="0"/>
        <charset val="134"/>
      </rPr>
      <t xml:space="preserve">12</t>
    </r>
    <r>
      <rPr>
        <sz val="12"/>
        <color rgb="FF000000"/>
        <rFont val="Noto Sans"/>
        <family val="2"/>
      </rPr>
      <t xml:space="preserve">月</t>
    </r>
  </si>
  <si>
    <t xml:space="preserve">DENTISTRY, ORAL SURGERY &amp; MEDICINE 21/91 Q1</t>
  </si>
  <si>
    <t xml:space="preserve">Journal of orofacial orthopedics-fortschritte der kieferorthopadie   </t>
  </si>
  <si>
    <t xml:space="preserve">1434-5293</t>
  </si>
  <si>
    <t xml:space="preserve">德国口面矫形外科杂志</t>
  </si>
  <si>
    <t xml:space="preserve">刊载内容涉及正畸及相关领域的科学和临床研究结果，还包括重要的通信，声明和公告。</t>
  </si>
  <si>
    <t xml:space="preserve">DENTISTRY, ORAL SURGERY &amp; MEDICINE 80/91 Q4</t>
  </si>
  <si>
    <t xml:space="preserve">European journal of orthodontics  </t>
  </si>
  <si>
    <t xml:space="preserve">0141-5387</t>
  </si>
  <si>
    <t xml:space="preserve">欧洲正牙学杂志</t>
  </si>
  <si>
    <t xml:space="preserve">刊载畸齿矫正临床研究论文和病例报告。</t>
  </si>
  <si>
    <r>
      <rPr>
        <sz val="9"/>
        <color rgb="FF333333"/>
        <rFont val="Noto Sans"/>
        <family val="2"/>
      </rPr>
      <t xml:space="preserve">一般</t>
    </r>
    <r>
      <rPr>
        <sz val="9"/>
        <color rgb="FF333333"/>
        <rFont val="Arial"/>
        <family val="2"/>
      </rPr>
      <t xml:space="preserve">3-8</t>
    </r>
    <r>
      <rPr>
        <sz val="9"/>
        <color rgb="FF333333"/>
        <rFont val="Noto Sans"/>
        <family val="2"/>
      </rPr>
      <t xml:space="preserve">周</t>
    </r>
  </si>
  <si>
    <t xml:space="preserve">DENTISTRY, ORAL SURGERY &amp; MEDICINE 35/91 Q2</t>
  </si>
  <si>
    <t xml:space="preserve">Acta odontologica scandinavica   </t>
  </si>
  <si>
    <t xml:space="preserve">0001-6357</t>
  </si>
  <si>
    <t xml:space="preserve">斯堪的纳维亚牙科学报</t>
  </si>
  <si>
    <t xml:space="preserve">专载北欧各国作者所撰写牙科领域研究论文和特邀评论。偏重于基础研究</t>
  </si>
  <si>
    <t xml:space="preserve">DENTISTRY, ORAL SURGERY &amp; MEDICINE 46/91 Q3</t>
  </si>
  <si>
    <r>
      <rPr>
        <sz val="9"/>
        <color rgb="FF333333"/>
        <rFont val="Noto Sans"/>
        <family val="2"/>
      </rPr>
      <t xml:space="preserve">牙科与口腔外科 </t>
    </r>
    <r>
      <rPr>
        <sz val="9"/>
        <color rgb="FF333333"/>
        <rFont val="Arial"/>
        <family val="2"/>
      </rPr>
      <t xml:space="preserve">4</t>
    </r>
    <r>
      <rPr>
        <sz val="9"/>
        <color rgb="FF333333"/>
        <rFont val="Noto Sans"/>
        <family val="2"/>
      </rPr>
      <t xml:space="preserve">区</t>
    </r>
  </si>
  <si>
    <t xml:space="preserve">Journal of evidence-based dental practice</t>
  </si>
  <si>
    <t xml:space="preserve">1532-3382</t>
  </si>
  <si>
    <t xml:space="preserve">循证牙医杂志</t>
  </si>
  <si>
    <t xml:space="preserve">刊载有关临床程序和治疗的结果的文章。</t>
  </si>
  <si>
    <t xml:space="preserve">1.253</t>
  </si>
  <si>
    <t xml:space="preserve">2.230</t>
  </si>
  <si>
    <t xml:space="preserve">DENTISTRY, ORAL SURGERY &amp; MEDICINE 67/91 Q3</t>
  </si>
  <si>
    <t xml:space="preserve">Journal of prosthodontics-implant esthetic and reconstructive dentistry  </t>
  </si>
  <si>
    <t xml:space="preserve">1059-941X</t>
  </si>
  <si>
    <t xml:space="preserve">假牙修复学杂志</t>
  </si>
  <si>
    <t xml:space="preserve">刊载假牙修复创新技术、新器械、新产品及其应用方面的论文、评论、病例报告和简讯。</t>
  </si>
  <si>
    <t xml:space="preserve">DENTISTRY, ORAL SURGERY &amp; MEDICINE 25/91 Q2</t>
  </si>
  <si>
    <t xml:space="preserve">Oral health &amp; preventive dentistry  </t>
  </si>
  <si>
    <t xml:space="preserve">1602-1622</t>
  </si>
  <si>
    <t xml:space="preserve">口腔卫生与预防齿科</t>
  </si>
  <si>
    <t xml:space="preserve">涉及口腔卫生、龋齿、牙周病、口腔粘膜炎预防和齿科外伤等方面，可供临床、教学科研以及公共卫生部门使用的一本交叉学科的杂志。</t>
  </si>
  <si>
    <t xml:space="preserve">DENTISTRY, ORAL SURGERY &amp; MEDICINE 81/91 Q4</t>
  </si>
  <si>
    <t xml:space="preserve">Journal of applied oral science  </t>
  </si>
  <si>
    <t xml:space="preserve">1678-7757</t>
  </si>
  <si>
    <t xml:space="preserve">应用口腔科学杂志</t>
  </si>
  <si>
    <t xml:space="preserve">巴西</t>
  </si>
  <si>
    <t xml:space="preserve">刊载口腔领域的原创性研究成果，以及受邀的病例报告，并邀请牙科领域及相关科学领域的综述文章。</t>
  </si>
  <si>
    <t xml:space="preserve">DENTISTRY, ORAL SURGERY &amp; MEDICINE 50/91 Q3</t>
  </si>
  <si>
    <t xml:space="preserve">International journal of paediatric dentistry   </t>
  </si>
  <si>
    <t xml:space="preserve">0960-7439</t>
  </si>
  <si>
    <t xml:space="preserve">国际儿童牙科杂志</t>
  </si>
  <si>
    <t xml:space="preserve">刊载儿童的牙病防治、牙齿保健、牙齿正畸与修复等方面的研究论文和病例报告。</t>
  </si>
  <si>
    <t xml:space="preserve">DENTISTRY, ORAL SURGERY &amp; MEDICINE 26/91 Q2
PEDIATRICS 51/125 Q2</t>
  </si>
  <si>
    <r>
      <rPr>
        <sz val="12"/>
        <color rgb="FF000000"/>
        <rFont val="Noto Sans"/>
        <family val="2"/>
      </rPr>
      <t xml:space="preserve">牙科与口腔外科 </t>
    </r>
    <r>
      <rPr>
        <sz val="12"/>
        <color rgb="FF000000"/>
        <rFont val="宋体"/>
        <family val="0"/>
        <charset val="134"/>
      </rPr>
      <t xml:space="preserve">4</t>
    </r>
    <r>
      <rPr>
        <sz val="12"/>
        <color rgb="FF000000"/>
        <rFont val="Noto Sans"/>
        <family val="2"/>
      </rPr>
      <t xml:space="preserve">区、儿科 </t>
    </r>
    <r>
      <rPr>
        <sz val="12"/>
        <color rgb="FF000000"/>
        <rFont val="宋体"/>
        <family val="0"/>
        <charset val="134"/>
      </rPr>
      <t xml:space="preserve">4</t>
    </r>
    <r>
      <rPr>
        <sz val="12"/>
        <color rgb="FF000000"/>
        <rFont val="Noto Sans"/>
        <family val="2"/>
      </rPr>
      <t xml:space="preserve">区</t>
    </r>
  </si>
  <si>
    <t xml:space="preserve">Dentistry, Oral Surgery &amp; Medicine 
Pediatrics</t>
  </si>
  <si>
    <t xml:space="preserve">Community dentistry and oral epidemiology  </t>
  </si>
  <si>
    <t xml:space="preserve">0301-5661</t>
  </si>
  <si>
    <t xml:space="preserve">公共牙科学与口腔流行病学</t>
  </si>
  <si>
    <t xml:space="preserve">刊载公共牙科，包括相关的描述流行病学、临床试验、行为科学及社会学方面的原始研究论文、快报和调查报告，侧重老年牙科保健和发展中国家牙科医疗服务问题。</t>
  </si>
  <si>
    <r>
      <rPr>
        <sz val="12"/>
        <color rgb="FF000000"/>
        <rFont val="宋体"/>
        <family val="0"/>
        <charset val="134"/>
      </rPr>
      <t xml:space="preserve">DENTISTRY, ORAL SURGERY &amp; MEDICINE 24/91 Q2
PUBLIC, ENVIRONMENTAL &amp; OCCUPATIONAL HEALTH
</t>
    </r>
    <r>
      <rPr>
        <sz val="12"/>
        <color rgb="FF000000"/>
        <rFont val="Noto Sans"/>
        <family val="2"/>
      </rPr>
      <t xml:space="preserve">在 </t>
    </r>
    <r>
      <rPr>
        <sz val="12"/>
        <color rgb="FF000000"/>
        <rFont val="宋体"/>
        <family val="0"/>
        <charset val="134"/>
      </rPr>
      <t xml:space="preserve">SCIE </t>
    </r>
    <r>
      <rPr>
        <sz val="12"/>
        <color rgb="FF000000"/>
        <rFont val="Noto Sans"/>
        <family val="2"/>
      </rPr>
      <t xml:space="preserve">版中
</t>
    </r>
    <r>
      <rPr>
        <sz val="12"/>
        <color rgb="FF000000"/>
        <rFont val="宋体"/>
        <family val="0"/>
        <charset val="134"/>
      </rPr>
      <t xml:space="preserve">76/186 Q2</t>
    </r>
  </si>
  <si>
    <r>
      <rPr>
        <sz val="12"/>
        <color rgb="FF000000"/>
        <rFont val="Noto Sans"/>
        <family val="2"/>
      </rPr>
      <t xml:space="preserve">牙科与口腔外科 </t>
    </r>
    <r>
      <rPr>
        <sz val="12"/>
        <color rgb="FF000000"/>
        <rFont val="宋体"/>
        <family val="0"/>
        <charset val="134"/>
      </rPr>
      <t xml:space="preserve">2</t>
    </r>
    <r>
      <rPr>
        <sz val="12"/>
        <color rgb="FF000000"/>
        <rFont val="Noto Sans"/>
        <family val="2"/>
      </rPr>
      <t xml:space="preserve">区、公共卫生、环境卫生与职业卫生 </t>
    </r>
    <r>
      <rPr>
        <sz val="12"/>
        <color rgb="FF000000"/>
        <rFont val="宋体"/>
        <family val="0"/>
        <charset val="134"/>
      </rPr>
      <t xml:space="preserve">3</t>
    </r>
    <r>
      <rPr>
        <sz val="12"/>
        <color rgb="FF000000"/>
        <rFont val="Noto Sans"/>
        <family val="2"/>
      </rPr>
      <t xml:space="preserve">区</t>
    </r>
  </si>
  <si>
    <t xml:space="preserve">Dentistry, Oral Surgery &amp; Medicine 
Public, Environmental &amp; Occupational Health</t>
  </si>
  <si>
    <t xml:space="preserve">Operative dentistry  </t>
  </si>
  <si>
    <t xml:space="preserve">0361-7734</t>
  </si>
  <si>
    <t xml:space="preserve">牙科手术</t>
  </si>
  <si>
    <t xml:space="preserve">刊载牙科手术基础与临床研究论文和病例报告，包括牙齿保护与修复、手术治疗、牙科材料等。</t>
  </si>
  <si>
    <t xml:space="preserve">DENTISTRY, ORAL SURGERY &amp; MEDICINE 29/91 Q2</t>
  </si>
  <si>
    <r>
      <rPr>
        <sz val="9"/>
        <color rgb="FF333333"/>
        <rFont val="Noto Sans"/>
        <family val="2"/>
      </rPr>
      <t xml:space="preserve">牙科与口腔外科 </t>
    </r>
    <r>
      <rPr>
        <sz val="9"/>
        <color rgb="FF333333"/>
        <rFont val="Arial"/>
        <family val="2"/>
      </rPr>
      <t xml:space="preserve">2</t>
    </r>
    <r>
      <rPr>
        <sz val="9"/>
        <color rgb="FF333333"/>
        <rFont val="Noto Sans"/>
        <family val="2"/>
      </rPr>
      <t xml:space="preserve">区</t>
    </r>
  </si>
  <si>
    <t xml:space="preserve">Odontology   </t>
  </si>
  <si>
    <t xml:space="preserve">1618-1247</t>
  </si>
  <si>
    <t xml:space="preserve">牙科学</t>
  </si>
  <si>
    <t xml:space="preserve">刊载内容涵盖牙科及颅面研究，包括与口腔健康与疾病相关的分子研究。</t>
  </si>
  <si>
    <t xml:space="preserve">DENTISTRY, ORAL SURGERY &amp; MEDICINE 36/91 Q2</t>
  </si>
  <si>
    <t xml:space="preserve">Journal of periodontal and implant science</t>
  </si>
  <si>
    <t xml:space="preserve">2093-2278</t>
  </si>
  <si>
    <t xml:space="preserve">牙周和种植体科学杂志</t>
  </si>
  <si>
    <r>
      <rPr>
        <sz val="12"/>
        <color rgb="FF000000"/>
        <rFont val="Noto Sans"/>
        <family val="2"/>
      </rPr>
      <t xml:space="preserve">一般</t>
    </r>
    <r>
      <rPr>
        <sz val="12"/>
        <color rgb="FF000000"/>
        <rFont val="宋体"/>
        <family val="0"/>
        <charset val="134"/>
      </rPr>
      <t xml:space="preserve">6-12</t>
    </r>
    <r>
      <rPr>
        <sz val="12"/>
        <color rgb="FF000000"/>
        <rFont val="Noto Sans"/>
        <family val="2"/>
      </rPr>
      <t xml:space="preserve">周</t>
    </r>
  </si>
  <si>
    <t xml:space="preserve">1.472</t>
  </si>
  <si>
    <t xml:space="preserve">1.543</t>
  </si>
  <si>
    <t xml:space="preserve">DENTISTRY, ORAL SURGERY &amp; MEDICINE 55/91 Q3</t>
  </si>
  <si>
    <t xml:space="preserve">Quintessence international  </t>
  </si>
  <si>
    <t xml:space="preserve">0033-6572</t>
  </si>
  <si>
    <t xml:space="preserve">精粹国际实用牙科学杂志</t>
  </si>
  <si>
    <t xml:space="preserve">刊载研究论文、临床报告和专题报告，侧重牙齿整容、手术疗法、假牙修复等。</t>
  </si>
  <si>
    <t xml:space="preserve">DENTISTRY, ORAL SURGERY &amp; MEDICINE 61/91 Q3
</t>
  </si>
  <si>
    <t xml:space="preserve">International journal of periodontics &amp; restorative dentistry  </t>
  </si>
  <si>
    <t xml:space="preserve">0198-7569</t>
  </si>
  <si>
    <t xml:space="preserve">国际牙周病学和牙修复学杂志</t>
  </si>
  <si>
    <t xml:space="preserve">刊载牙周病、牙修复和移植方面的研究与应用论文，包括临床方法报告、病例报告和评论。</t>
  </si>
  <si>
    <t xml:space="preserve">DENTISTRY, ORAL SURGERY &amp; MEDICINE 69/91 Q4</t>
  </si>
  <si>
    <t xml:space="preserve">Dental traumatology  </t>
  </si>
  <si>
    <t xml:space="preserve">1600-4469</t>
  </si>
  <si>
    <t xml:space="preserve">牙创伤学</t>
  </si>
  <si>
    <t xml:space="preserve">刊载牙生物学、牙髓病学、儿童牙髓病学、牙创伤学以及临床方法与技术、病例研究等方面的论文、评论、会议报告和书评。</t>
  </si>
  <si>
    <t xml:space="preserve">DENTISTRY, ORAL SURGERY &amp; MEDICINE 52/91 Q3</t>
  </si>
  <si>
    <t xml:space="preserve">Progress in orthodontics</t>
  </si>
  <si>
    <t xml:space="preserve">2196-1042</t>
  </si>
  <si>
    <t xml:space="preserve">正畸学进展</t>
  </si>
  <si>
    <t xml:space="preserve">刊载正畸研究，包括基础研究和创新性临床技术的开发的文章。</t>
  </si>
  <si>
    <r>
      <rPr>
        <sz val="12"/>
        <color rgb="FF000000"/>
        <rFont val="宋体"/>
        <family val="0"/>
        <charset val="134"/>
      </rPr>
      <t xml:space="preserve">12</t>
    </r>
    <r>
      <rPr>
        <sz val="12"/>
        <color rgb="FF000000"/>
        <rFont val="Noto Sans"/>
        <family val="2"/>
      </rPr>
      <t xml:space="preserve">周</t>
    </r>
  </si>
  <si>
    <t xml:space="preserve">1.381</t>
  </si>
  <si>
    <t xml:space="preserve">DENTISTRY, ORAL SURGERY &amp; MEDICINE 62/91 Q3</t>
  </si>
  <si>
    <t xml:space="preserve">Australian endodontic journal  </t>
  </si>
  <si>
    <t xml:space="preserve">1329-1947</t>
  </si>
  <si>
    <t xml:space="preserve">澳大利亚牙髓病学杂志</t>
  </si>
  <si>
    <t xml:space="preserve">Tri-annual</t>
  </si>
  <si>
    <t xml:space="preserve">刊载牙髓病方面的定期临床更新，研究报告和病例报告，还有会议摘要、社会新闻等。</t>
  </si>
  <si>
    <t xml:space="preserve">DENTISTRY, ORAL SURGERY &amp; MEDICINE 42/91 Q2</t>
  </si>
  <si>
    <t xml:space="preserve">Journal of advanced prosthodontics</t>
  </si>
  <si>
    <t xml:space="preserve">2005-7806</t>
  </si>
  <si>
    <t xml:space="preserve">先进的口腔修复学杂志</t>
  </si>
  <si>
    <t xml:space="preserve">刊载有关口腔修复领域的科学和临床进展方面的原创性研究、综述和病例报告文章。</t>
  </si>
  <si>
    <t xml:space="preserve">DENTISTRY, ORAL SURGERY &amp; MEDICINE 63/91 Q3</t>
  </si>
  <si>
    <t xml:space="preserve">Journal of oral implantology   </t>
  </si>
  <si>
    <t xml:space="preserve">0160-6972</t>
  </si>
  <si>
    <t xml:space="preserve">植入牙医学</t>
  </si>
  <si>
    <t xml:space="preserve">刊载牙齿植入技术研究论文和病例报告。</t>
  </si>
  <si>
    <t xml:space="preserve">DENTISTRY, ORAL SURGERY &amp; MEDICINE 76/91 Q4</t>
  </si>
  <si>
    <t xml:space="preserve">International journal of dental hygiene   </t>
  </si>
  <si>
    <t xml:space="preserve">1601-5029</t>
  </si>
  <si>
    <t xml:space="preserve">国际牙齿保健杂志</t>
  </si>
  <si>
    <t xml:space="preserve">刊载牙齿保健最新科技信息以及牙科医学在临床、教学和法律等方面的评论。</t>
  </si>
  <si>
    <t xml:space="preserve">DENTISTRY, ORAL SURGERY &amp; MEDICINE 68/91 Q3</t>
  </si>
  <si>
    <t xml:space="preserve">Journal of clinical pediatric dentistry   </t>
  </si>
  <si>
    <t xml:space="preserve">1053-4628</t>
  </si>
  <si>
    <t xml:space="preserve">临床小儿牙科学杂志</t>
  </si>
  <si>
    <t xml:space="preserve">刊载小儿牙病诊断与治疗方面的研究论文和病例报告。</t>
  </si>
  <si>
    <t xml:space="preserve">DENTISTRY, ORAL SURGERY &amp; MEDICINE 85/91 Q4
PEDIATRICS 115/125 Q4
</t>
  </si>
  <si>
    <t xml:space="preserve">Cranio-the journal of craniomandibular practice   </t>
  </si>
  <si>
    <t xml:space="preserve">0886-9634</t>
  </si>
  <si>
    <t xml:space="preserve">头颅；头颅下颌医业杂志</t>
  </si>
  <si>
    <t xml:space="preserve">刊载头颅下颌疾患诊断与治疗的研究论文。</t>
  </si>
  <si>
    <t xml:space="preserve">DENTISTRY, ORAL SURGERY &amp; MEDICINE 73/91 Q4</t>
  </si>
  <si>
    <t xml:space="preserve">Gerodontology  </t>
  </si>
  <si>
    <t xml:space="preserve">0734-0664</t>
  </si>
  <si>
    <t xml:space="preserve">老年牙医学</t>
  </si>
  <si>
    <t xml:space="preserve">刊载软硬牙齿组织粘连领域方面的原创文章：临床和基础研究报告，综述性话题，短小通信，被邀请的重点文章，邀请的评论文章，读者来信等。</t>
  </si>
  <si>
    <t xml:space="preserve">DENTISTRY, ORAL SURGERY &amp; MEDICINE 57/91 Q3
GERIATRICS &amp; GERONTOLOGY 45/53 Q4</t>
  </si>
  <si>
    <r>
      <rPr>
        <sz val="12"/>
        <color rgb="FF000000"/>
        <rFont val="Noto Sans"/>
        <family val="2"/>
      </rPr>
      <t xml:space="preserve">牙科与口腔外科 </t>
    </r>
    <r>
      <rPr>
        <sz val="12"/>
        <color rgb="FF000000"/>
        <rFont val="宋体"/>
        <family val="0"/>
        <charset val="134"/>
      </rPr>
      <t xml:space="preserve">3</t>
    </r>
    <r>
      <rPr>
        <sz val="12"/>
        <color rgb="FF000000"/>
        <rFont val="Noto Sans"/>
        <family val="2"/>
      </rPr>
      <t xml:space="preserve">区、老年医学 </t>
    </r>
    <r>
      <rPr>
        <sz val="12"/>
        <color rgb="FF000000"/>
        <rFont val="宋体"/>
        <family val="0"/>
        <charset val="134"/>
      </rPr>
      <t xml:space="preserve">4</t>
    </r>
    <r>
      <rPr>
        <sz val="12"/>
        <color rgb="FF000000"/>
        <rFont val="Noto Sans"/>
        <family val="2"/>
      </rPr>
      <t xml:space="preserve">区</t>
    </r>
  </si>
  <si>
    <t xml:space="preserve">Dentistry, Oral Surgery &amp; Medicine 
Geriatrics &amp; Gerontology
</t>
  </si>
  <si>
    <t xml:space="preserve">Brazilian oral research</t>
  </si>
  <si>
    <t xml:space="preserve">1807-3107</t>
  </si>
  <si>
    <t xml:space="preserve"> 巴西口腔研究</t>
  </si>
  <si>
    <t xml:space="preserve">刊载牙科研究或牙科领域有关的原创研究文章、 系统评论、临床病例等。</t>
  </si>
  <si>
    <t xml:space="preserve">1.773</t>
  </si>
  <si>
    <t xml:space="preserve">1.766</t>
  </si>
  <si>
    <t xml:space="preserve">DENTISTRY, ORAL SURGERY &amp; MEDICINE 39/91 Q2
</t>
  </si>
  <si>
    <t xml:space="preserve">Journal of esthetic and restorative dentistry  </t>
  </si>
  <si>
    <t xml:space="preserve">1496-4155</t>
  </si>
  <si>
    <t xml:space="preserve">整容与恢复牙科学杂志</t>
  </si>
  <si>
    <t xml:space="preserve">英语，德语</t>
  </si>
  <si>
    <t xml:space="preserve">刊载有关整容牙科学、恢复牙科学和老年牙科学研究论文。</t>
  </si>
  <si>
    <t xml:space="preserve">DENTISTRY, ORAL SURGERY &amp; MEDICINE 41/91 Q2</t>
  </si>
  <si>
    <t xml:space="preserve">Journal of the american dental association </t>
  </si>
  <si>
    <t xml:space="preserve">0002-8177</t>
  </si>
  <si>
    <t xml:space="preserve">美国牙科协会志</t>
  </si>
  <si>
    <t xml:space="preserve">刊载研究论文，涉及诊断、治疗、药物、医疗器械与材料方面的问题。</t>
  </si>
  <si>
    <t xml:space="preserve">DENTISTRY, ORAL SURGERY &amp; MEDICINE 19/91 Q1</t>
  </si>
  <si>
    <t xml:space="preserve">European journal of paediatric dentistry   </t>
  </si>
  <si>
    <t xml:space="preserve">1591-996X</t>
  </si>
  <si>
    <t xml:space="preserve">欧洲儿童口腔医学杂志</t>
  </si>
  <si>
    <t xml:space="preserve">意大利</t>
  </si>
  <si>
    <t xml:space="preserve">英语，意大利语</t>
  </si>
  <si>
    <t xml:space="preserve">刊载内容涉及儿童相关的牙科所有方面的研究，重点是其基础和临床方面的研究成果。</t>
  </si>
  <si>
    <t xml:space="preserve">DENTISTRY, ORAL SURGERY &amp; MEDICINE 82/91 Q4
PEDIATRICS 109/125 Q4</t>
  </si>
  <si>
    <t xml:space="preserve">International journal of computerized dentistry</t>
  </si>
  <si>
    <t xml:space="preserve">1463-4201</t>
  </si>
  <si>
    <t xml:space="preserve">国际计算机牙科杂志</t>
  </si>
  <si>
    <r>
      <rPr>
        <sz val="12"/>
        <color rgb="FF000000"/>
        <rFont val="Noto Sans"/>
        <family val="2"/>
      </rPr>
      <t xml:space="preserve">刊载计算机辅助牙科方面的研究，有关基于计算机的诊断和治疗应用的各个方面的研究文章和临床报告，尤其着重于</t>
    </r>
    <r>
      <rPr>
        <sz val="12"/>
        <color rgb="FF000000"/>
        <rFont val="宋体"/>
        <family val="0"/>
        <charset val="134"/>
      </rPr>
      <t xml:space="preserve">CAD / CAM</t>
    </r>
    <r>
      <rPr>
        <sz val="12"/>
        <color rgb="FF000000"/>
        <rFont val="Noto Sans"/>
        <family val="2"/>
      </rPr>
      <t xml:space="preserve">和图像处理系统。</t>
    </r>
  </si>
  <si>
    <t xml:space="preserve">1.208</t>
  </si>
  <si>
    <t xml:space="preserve">1.792</t>
  </si>
  <si>
    <t xml:space="preserve">DENTISTRY, ORAL SURGERY &amp; MEDICINE 71/91 Q4</t>
  </si>
  <si>
    <t xml:space="preserve">Community dental health  </t>
  </si>
  <si>
    <t xml:space="preserve">0265-539X</t>
  </si>
  <si>
    <t xml:space="preserve">公众牙齿保健</t>
  </si>
  <si>
    <t xml:space="preserve">刊载牙齿保健理论与实践研究论文、技术报告和札记，涉及口腔流行病、牙病预防、牙病临床研究、牙齿保健教育以及有关经济问题。</t>
  </si>
  <si>
    <t xml:space="preserve">DENTISTRY, ORAL SURGERY &amp; MEDICINE 75/91 Q4
</t>
  </si>
  <si>
    <t xml:space="preserve">Journal of public health dentistry  </t>
  </si>
  <si>
    <t xml:space="preserve">0022-4006</t>
  </si>
  <si>
    <t xml:space="preserve">公共保健牙医业杂志</t>
  </si>
  <si>
    <t xml:space="preserve">刊载对牙科公共卫生广度知识有重要贡献的原创性文章，包括口腔流行病学、牙科保健服务、行为科学等；方法性文章，主要报道有关研究设计、数据搜集和分析、公共卫生服务推广方面的发展和应用；综述性文章，综述以前该学科领域的研究成果。</t>
  </si>
  <si>
    <r>
      <rPr>
        <sz val="12"/>
        <color rgb="FF000000"/>
        <rFont val="宋体"/>
        <family val="0"/>
        <charset val="134"/>
      </rPr>
      <t xml:space="preserve">DENTISTRY, ORAL SURGERY &amp; MEDICINE 64/91 Q3
PUBLIC, ENVIRONMENTAL &amp; OCCUPATIONAL HEALTH
</t>
    </r>
    <r>
      <rPr>
        <sz val="12"/>
        <color rgb="FF000000"/>
        <rFont val="Noto Sans"/>
        <family val="2"/>
      </rPr>
      <t xml:space="preserve">在 </t>
    </r>
    <r>
      <rPr>
        <sz val="12"/>
        <color rgb="FF000000"/>
        <rFont val="宋体"/>
        <family val="0"/>
        <charset val="134"/>
      </rPr>
      <t xml:space="preserve">SCIE </t>
    </r>
    <r>
      <rPr>
        <sz val="12"/>
        <color rgb="FF000000"/>
        <rFont val="Noto Sans"/>
        <family val="2"/>
      </rPr>
      <t xml:space="preserve">版中
</t>
    </r>
    <r>
      <rPr>
        <sz val="12"/>
        <color rgb="FF000000"/>
        <rFont val="宋体"/>
        <family val="0"/>
        <charset val="134"/>
      </rPr>
      <t xml:space="preserve">138/186 Q3</t>
    </r>
  </si>
  <si>
    <r>
      <rPr>
        <sz val="12"/>
        <color rgb="FF000000"/>
        <rFont val="Noto Sans"/>
        <family val="2"/>
      </rPr>
      <t xml:space="preserve">牙科与口腔外科 </t>
    </r>
    <r>
      <rPr>
        <sz val="12"/>
        <color rgb="FF000000"/>
        <rFont val="宋体"/>
        <family val="0"/>
        <charset val="134"/>
      </rPr>
      <t xml:space="preserve">4</t>
    </r>
    <r>
      <rPr>
        <sz val="12"/>
        <color rgb="FF000000"/>
        <rFont val="Noto Sans"/>
        <family val="2"/>
      </rPr>
      <t xml:space="preserve">区、公共卫生、环境卫生与职业卫生 </t>
    </r>
    <r>
      <rPr>
        <sz val="12"/>
        <color rgb="FF000000"/>
        <rFont val="宋体"/>
        <family val="0"/>
        <charset val="134"/>
      </rPr>
      <t xml:space="preserve">4</t>
    </r>
    <r>
      <rPr>
        <sz val="12"/>
        <color rgb="FF000000"/>
        <rFont val="Noto Sans"/>
        <family val="2"/>
      </rPr>
      <t xml:space="preserve">区</t>
    </r>
  </si>
  <si>
    <t xml:space="preserve">Seminars in orthodontics</t>
  </si>
  <si>
    <t xml:space="preserve">1073-8746</t>
  </si>
  <si>
    <t xml:space="preserve">正畸学论文集</t>
  </si>
  <si>
    <t xml:space="preserve">刊载正畸学中最新的创新研究结果，临床应用和临床方法方面的文章。</t>
  </si>
  <si>
    <t xml:space="preserve">0.465</t>
  </si>
  <si>
    <t xml:space="preserve">0.794</t>
  </si>
  <si>
    <t xml:space="preserve">DENTISTRY, ORAL SURGERY &amp; MEDICINE 89/91 Q4</t>
  </si>
  <si>
    <t xml:space="preserve">Journal of stomatology oral and maxillofacial surgery</t>
  </si>
  <si>
    <t xml:space="preserve">2468-8509</t>
  </si>
  <si>
    <t xml:space="preserve">口腔学与颌面外科学杂志</t>
  </si>
  <si>
    <t xml:space="preserve">法国</t>
  </si>
  <si>
    <t xml:space="preserve">英语；法语</t>
  </si>
  <si>
    <t xml:space="preserve">刊载研究论文和技术社论，原创文章，评论，技术说明，病例报告，图像，致编辑的信，指南。致力于增强与口腔颌面外科相关的所有领域的外科专业知识。</t>
  </si>
  <si>
    <t xml:space="preserve">0.962</t>
  </si>
  <si>
    <t xml:space="preserve">DENTISTRY, ORAL SURGERY &amp; MEDICINE 77/91 Q4</t>
  </si>
  <si>
    <t xml:space="preserve">Periodontology 2000  </t>
  </si>
  <si>
    <t xml:space="preserve">0906-6713</t>
  </si>
  <si>
    <t xml:space="preserve">牙周病学的新千年</t>
  </si>
  <si>
    <t xml:space="preserve">刊载牙周病研究最新进展的专题文章。</t>
  </si>
  <si>
    <t xml:space="preserve">较难</t>
  </si>
  <si>
    <t xml:space="preserve">DENTISTRY, ORAL SURGERY &amp; MEDICINE 1/91 Q1
</t>
  </si>
  <si>
    <t xml:space="preserve">European journal of oral implantology  </t>
  </si>
  <si>
    <t xml:space="preserve">1756-2406</t>
  </si>
  <si>
    <t xml:space="preserve">欧洲口腔种植学杂志</t>
  </si>
  <si>
    <t xml:space="preserve">刊载有关口腔种植学及相关领域的科学和临床实践的文章，包括系统评价和临床指南，临床研究（包括随机对照临床实验，队列研究和病例对照研究），以及病例报告和临床操作。</t>
  </si>
  <si>
    <t xml:space="preserve">DENTISTRY, ORAL SURGERY &amp; MEDICINE 20/91 Q1</t>
  </si>
  <si>
    <t xml:space="preserve">Oral and maxillofacial surgery clinics of north america  </t>
  </si>
  <si>
    <t xml:space="preserve">1042-3699</t>
  </si>
  <si>
    <t xml:space="preserve">北美口腔与上颌面外科临床</t>
  </si>
  <si>
    <t xml:space="preserve">每期围绕一个专题，发表有深度的研究文章。</t>
  </si>
  <si>
    <t xml:space="preserve">DENTISTRY, ORAL SURGERY &amp; MEDICINE 79/91 Q4</t>
  </si>
  <si>
    <t xml:space="preserve">Revue de stomatologie de chirurgie maxillo-faciale et de chirurgie orale</t>
  </si>
  <si>
    <t xml:space="preserve">2213-6533</t>
  </si>
  <si>
    <t xml:space="preserve">牙颌面外科及口腔外科回顾</t>
  </si>
  <si>
    <t xml:space="preserve">法语，英语</t>
  </si>
  <si>
    <t xml:space="preserve">刊载颌面外科领域的最新的研究，临床病例，原创文章和信件等。</t>
  </si>
  <si>
    <t xml:space="preserve">DENTISTRY, ORAL SURGERY &amp; MEDICINE 88/91 Q4</t>
  </si>
  <si>
    <t xml:space="preserve">Journal of dental education  </t>
  </si>
  <si>
    <t xml:space="preserve">0022-0337</t>
  </si>
  <si>
    <t xml:space="preserve">牙科教育杂志</t>
  </si>
  <si>
    <t xml:space="preserve">刊载牙科研究与牙科教学方法方面的文章。</t>
  </si>
  <si>
    <t xml:space="preserve">Implantologie </t>
  </si>
  <si>
    <t xml:space="preserve">0943-9692</t>
  </si>
  <si>
    <t xml:space="preserve">植入物</t>
  </si>
  <si>
    <t xml:space="preserve">德语</t>
  </si>
  <si>
    <t xml:space="preserve">刊载内容涉及牙科植入物方面的内容。</t>
  </si>
  <si>
    <t xml:space="preserve">DENTISTRY, ORAL SURGERY &amp; MEDICINE 91/91 Q4</t>
  </si>
  <si>
    <t xml:space="preserve">British dental journal  </t>
  </si>
  <si>
    <t xml:space="preserve">0007-0610</t>
  </si>
  <si>
    <t xml:space="preserve">英国牙科杂志</t>
  </si>
  <si>
    <t xml:space="preserve">Semimonthly</t>
  </si>
  <si>
    <t xml:space="preserve">刊载各国牙科疾病专业论文，设有书信、书评、文摘、会议报告等专栏。</t>
  </si>
  <si>
    <t xml:space="preserve">DENTISTRY, ORAL SURGERY &amp; MEDICINE 59/91 Q3
</t>
  </si>
  <si>
    <t xml:space="preserve">Journal of the canadian dental association   </t>
  </si>
  <si>
    <t xml:space="preserve">1488-2159</t>
  </si>
  <si>
    <t xml:space="preserve">加拿大牙医协会杂志</t>
  </si>
  <si>
    <t xml:space="preserve">英语，法语</t>
  </si>
  <si>
    <t xml:space="preserve">刊载临床相关的以行动为导向、以科学为基础的文章，还有反映有关介绍和讨论加拿大牙科行业当前和未来所面临的主要问题方面的文章。</t>
  </si>
  <si>
    <t xml:space="preserve">DENTISTRY, ORAL SURGERY &amp; MEDICINE 84/91 Q4</t>
  </si>
  <si>
    <t xml:space="preserve">Pediatric dentistry  </t>
  </si>
  <si>
    <t xml:space="preserve">0164-1263</t>
  </si>
  <si>
    <t xml:space="preserve">小儿牙科学</t>
  </si>
  <si>
    <t xml:space="preserve">刊载小儿牙科基础和临床方面的文章和文摘，以及美国小儿牙科学院新闻。</t>
  </si>
  <si>
    <t xml:space="preserve">DENTISTRY, ORAL SURGERY &amp; MEDICINE 8/91 Q1
PEDIATRICS 13/125 Q1</t>
  </si>
  <si>
    <r>
      <rPr>
        <sz val="12"/>
        <color rgb="FF000000"/>
        <rFont val="Noto Sans"/>
        <family val="2"/>
      </rPr>
      <t xml:space="preserve">牙科与口腔外科 </t>
    </r>
    <r>
      <rPr>
        <sz val="12"/>
        <color rgb="FF000000"/>
        <rFont val="宋体"/>
        <family val="0"/>
        <charset val="134"/>
      </rPr>
      <t xml:space="preserve">2</t>
    </r>
    <r>
      <rPr>
        <sz val="12"/>
        <color rgb="FF000000"/>
        <rFont val="Noto Sans"/>
        <family val="2"/>
      </rPr>
      <t xml:space="preserve">区
儿科 </t>
    </r>
    <r>
      <rPr>
        <sz val="12"/>
        <color rgb="FF000000"/>
        <rFont val="宋体"/>
        <family val="0"/>
        <charset val="134"/>
      </rPr>
      <t xml:space="preserve">2</t>
    </r>
    <r>
      <rPr>
        <sz val="12"/>
        <color rgb="FF000000"/>
        <rFont val="Noto Sans"/>
        <family val="2"/>
      </rPr>
      <t xml:space="preserve">区</t>
    </r>
  </si>
  <si>
    <r>
      <rPr>
        <sz val="12"/>
        <color rgb="FF000000"/>
        <rFont val="Noto Sans"/>
        <family val="2"/>
      </rPr>
      <t xml:space="preserve">备注：
（</t>
    </r>
    <r>
      <rPr>
        <sz val="12"/>
        <color rgb="FF000000"/>
        <rFont val="宋体"/>
        <family val="0"/>
        <charset val="134"/>
      </rPr>
      <t xml:space="preserve">1</t>
    </r>
    <r>
      <rPr>
        <sz val="12"/>
        <color rgb="FF000000"/>
        <rFont val="Noto Sans"/>
        <family val="2"/>
      </rPr>
      <t xml:space="preserve">）剔除了</t>
    </r>
    <r>
      <rPr>
        <sz val="12"/>
        <color rgb="FF000000"/>
        <rFont val="宋体"/>
        <family val="0"/>
        <charset val="134"/>
      </rPr>
      <t xml:space="preserve">1</t>
    </r>
    <r>
      <rPr>
        <sz val="12"/>
        <color rgb="FF000000"/>
        <rFont val="Noto Sans"/>
        <family val="2"/>
      </rPr>
      <t xml:space="preserve">种：</t>
    </r>
    <r>
      <rPr>
        <sz val="12"/>
        <color rgb="FF000000"/>
        <rFont val="宋体"/>
        <family val="0"/>
        <charset val="134"/>
      </rPr>
      <t xml:space="preserve">Swedish Dental Journal;</t>
    </r>
    <r>
      <rPr>
        <sz val="12"/>
        <color rgb="FF000000"/>
        <rFont val="Noto Sans"/>
        <family val="2"/>
      </rPr>
      <t xml:space="preserve">新增</t>
    </r>
    <r>
      <rPr>
        <sz val="12"/>
        <color rgb="FF000000"/>
        <rFont val="宋体"/>
        <family val="0"/>
        <charset val="134"/>
      </rPr>
      <t xml:space="preserve">7</t>
    </r>
    <r>
      <rPr>
        <sz val="12"/>
        <color rgb="FF000000"/>
        <rFont val="Noto Sans"/>
        <family val="2"/>
      </rPr>
      <t xml:space="preserve">种期刊：</t>
    </r>
    <r>
      <rPr>
        <sz val="12"/>
        <color rgb="FF000000"/>
        <rFont val="宋体"/>
        <family val="0"/>
        <charset val="134"/>
      </rPr>
      <t xml:space="preserve">Journal of Prosthodontic Research</t>
    </r>
    <r>
      <rPr>
        <sz val="12"/>
        <color rgb="FF000000"/>
        <rFont val="Noto Sans"/>
        <family val="2"/>
      </rPr>
      <t xml:space="preserve">、</t>
    </r>
    <r>
      <rPr>
        <sz val="12"/>
        <color rgb="FF000000"/>
        <rFont val="宋体"/>
        <family val="0"/>
        <charset val="134"/>
      </rPr>
      <t xml:space="preserve">Journal of Periodontal and Implant Science</t>
    </r>
    <r>
      <rPr>
        <sz val="12"/>
        <color rgb="FF000000"/>
        <rFont val="Noto Sans"/>
        <family val="2"/>
      </rPr>
      <t xml:space="preserve">、</t>
    </r>
    <r>
      <rPr>
        <sz val="12"/>
        <color rgb="FF000000"/>
        <rFont val="宋体"/>
        <family val="0"/>
        <charset val="134"/>
      </rPr>
      <t xml:space="preserve">Progress in Orthodontics</t>
    </r>
    <r>
      <rPr>
        <sz val="12"/>
        <color rgb="FF000000"/>
        <rFont val="Noto Sans"/>
        <family val="2"/>
      </rPr>
      <t xml:space="preserve">、</t>
    </r>
    <r>
      <rPr>
        <sz val="12"/>
        <color rgb="FF000000"/>
        <rFont val="宋体"/>
        <family val="0"/>
        <charset val="134"/>
      </rPr>
      <t xml:space="preserve">Journal of Evidence-Based Dental Practice</t>
    </r>
    <r>
      <rPr>
        <sz val="12"/>
        <color rgb="FF000000"/>
        <rFont val="Noto Sans"/>
        <family val="2"/>
      </rPr>
      <t xml:space="preserve">、</t>
    </r>
    <r>
      <rPr>
        <sz val="12"/>
        <color rgb="FF000000"/>
        <rFont val="宋体"/>
        <family val="0"/>
        <charset val="134"/>
      </rPr>
      <t xml:space="preserve">International Journal of Computerized Dentistry</t>
    </r>
    <r>
      <rPr>
        <sz val="12"/>
        <color rgb="FF000000"/>
        <rFont val="Noto Sans"/>
        <family val="2"/>
      </rPr>
      <t xml:space="preserve">、</t>
    </r>
    <r>
      <rPr>
        <sz val="12"/>
        <color rgb="FF000000"/>
        <rFont val="宋体"/>
        <family val="0"/>
        <charset val="134"/>
      </rPr>
      <t xml:space="preserve">Journal of Stomatology Oral and Maxillofacial Surgery</t>
    </r>
    <r>
      <rPr>
        <sz val="12"/>
        <color rgb="FF000000"/>
        <rFont val="Noto Sans"/>
        <family val="2"/>
      </rPr>
      <t xml:space="preserve">、</t>
    </r>
    <r>
      <rPr>
        <sz val="12"/>
        <color rgb="FF000000"/>
        <rFont val="宋体"/>
        <family val="0"/>
        <charset val="134"/>
      </rPr>
      <t xml:space="preserve">Seminars in Orthodontics</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Brazilian Oral Research</t>
    </r>
    <r>
      <rPr>
        <sz val="12"/>
        <color rgb="FF000000"/>
        <rFont val="Noto Sans"/>
        <family val="2"/>
      </rPr>
      <t xml:space="preserve">的</t>
    </r>
    <r>
      <rPr>
        <sz val="12"/>
        <color rgb="FF000000"/>
        <rFont val="宋体"/>
        <family val="0"/>
        <charset val="134"/>
      </rPr>
      <t xml:space="preserve">ISSN</t>
    </r>
    <r>
      <rPr>
        <sz val="12"/>
        <color rgb="FF000000"/>
        <rFont val="Noto Sans"/>
        <family val="2"/>
      </rPr>
      <t xml:space="preserve">号由</t>
    </r>
    <r>
      <rPr>
        <sz val="12"/>
        <color rgb="FF000000"/>
        <rFont val="宋体"/>
        <family val="0"/>
        <charset val="134"/>
      </rPr>
      <t xml:space="preserve">1806-8324</t>
    </r>
    <r>
      <rPr>
        <sz val="12"/>
        <color rgb="FF000000"/>
        <rFont val="Noto Sans"/>
        <family val="2"/>
      </rPr>
      <t xml:space="preserve">变为了</t>
    </r>
    <r>
      <rPr>
        <sz val="12"/>
        <color rgb="FF000000"/>
        <rFont val="宋体"/>
        <family val="0"/>
        <charset val="134"/>
      </rPr>
      <t xml:space="preserve">1807-3107</t>
    </r>
    <r>
      <rPr>
        <sz val="12"/>
        <color rgb="FF000000"/>
        <rFont val="Noto Sans"/>
        <family val="2"/>
      </rPr>
      <t xml:space="preserve">；</t>
    </r>
    <r>
      <rPr>
        <sz val="12"/>
        <color rgb="FF000000"/>
        <rFont val="宋体"/>
        <family val="0"/>
        <charset val="134"/>
      </rPr>
      <t xml:space="preserve">Cleft Palate-Craniofacial Journal</t>
    </r>
    <r>
      <rPr>
        <sz val="12"/>
        <color rgb="FF000000"/>
        <rFont val="Noto Sans"/>
        <family val="2"/>
      </rPr>
      <t xml:space="preserve">的</t>
    </r>
    <r>
      <rPr>
        <sz val="12"/>
        <color rgb="FF000000"/>
        <rFont val="宋体"/>
        <family val="0"/>
        <charset val="134"/>
      </rPr>
      <t xml:space="preserve">ISSN</t>
    </r>
    <r>
      <rPr>
        <sz val="12"/>
        <color rgb="FF000000"/>
        <rFont val="Noto Sans"/>
        <family val="2"/>
      </rPr>
      <t xml:space="preserve">号</t>
    </r>
    <r>
      <rPr>
        <sz val="12"/>
        <color rgb="FF000000"/>
        <rFont val="宋体"/>
        <family val="0"/>
        <charset val="134"/>
      </rPr>
      <t xml:space="preserve">1545-1569</t>
    </r>
    <r>
      <rPr>
        <sz val="12"/>
        <color rgb="FF000000"/>
        <rFont val="Noto Sans"/>
        <family val="2"/>
      </rPr>
      <t xml:space="preserve">变成了</t>
    </r>
    <r>
      <rPr>
        <sz val="12"/>
        <color rgb="FF000000"/>
        <rFont val="宋体"/>
        <family val="0"/>
        <charset val="134"/>
      </rPr>
      <t xml:space="preserve">1055-6656</t>
    </r>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数据来源：科睿唯安</t>
    </r>
    <r>
      <rPr>
        <sz val="12"/>
        <color rgb="FF000000"/>
        <rFont val="宋体"/>
        <family val="0"/>
        <charset val="134"/>
      </rPr>
      <t xml:space="preserve">Clarivate Analytics</t>
    </r>
    <r>
      <rPr>
        <sz val="12"/>
        <color rgb="FF000000"/>
        <rFont val="Noto Sans"/>
        <family val="2"/>
      </rPr>
      <t xml:space="preserve">官网、</t>
    </r>
    <r>
      <rPr>
        <sz val="12"/>
        <color rgb="FF000000"/>
        <rFont val="宋体"/>
        <family val="0"/>
        <charset val="134"/>
      </rPr>
      <t xml:space="preserve">Web of Science</t>
    </r>
    <r>
      <rPr>
        <sz val="12"/>
        <color rgb="FF000000"/>
        <rFont val="Noto Sans"/>
        <family val="2"/>
      </rPr>
      <t xml:space="preserve">数据库、</t>
    </r>
    <r>
      <rPr>
        <sz val="12"/>
        <color rgb="FF000000"/>
        <rFont val="宋体"/>
        <family val="0"/>
        <charset val="134"/>
      </rPr>
      <t xml:space="preserve">MedSci</t>
    </r>
    <r>
      <rPr>
        <sz val="12"/>
        <color rgb="FF000000"/>
        <rFont val="Noto Sans"/>
        <family val="2"/>
      </rPr>
      <t xml:space="preserve">网站、</t>
    </r>
    <r>
      <rPr>
        <sz val="12"/>
        <color rgb="FF000000"/>
        <rFont val="宋体"/>
        <family val="0"/>
        <charset val="134"/>
      </rPr>
      <t xml:space="preserve">LetPub</t>
    </r>
    <r>
      <rPr>
        <sz val="12"/>
        <color rgb="FF000000"/>
        <rFont val="Noto Sans"/>
        <family val="2"/>
      </rPr>
      <t xml:space="preserve">投稿分析系统、</t>
    </r>
    <r>
      <rPr>
        <sz val="12"/>
        <color rgb="FF000000"/>
        <rFont val="宋体"/>
        <family val="0"/>
        <charset val="134"/>
      </rPr>
      <t xml:space="preserve">2018JCR</t>
    </r>
    <r>
      <rPr>
        <sz val="12"/>
        <color rgb="FF000000"/>
        <rFont val="Noto Sans"/>
        <family val="2"/>
      </rPr>
      <t xml:space="preserve">、期刊官网、外文医学信息资源检索平台，更新时间：</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
（</t>
    </r>
    <r>
      <rPr>
        <sz val="12"/>
        <color rgb="FF000000"/>
        <rFont val="宋体"/>
        <family val="0"/>
        <charset val="134"/>
      </rPr>
      <t xml:space="preserve">4</t>
    </r>
    <r>
      <rPr>
        <sz val="12"/>
        <color rgb="FF000000"/>
        <rFont val="Noto Sans"/>
        <family val="2"/>
      </rPr>
      <t xml:space="preserve">）因</t>
    </r>
    <r>
      <rPr>
        <sz val="12"/>
        <color rgb="FF000000"/>
        <rFont val="宋体"/>
        <family val="0"/>
        <charset val="134"/>
      </rPr>
      <t xml:space="preserve">SCIE</t>
    </r>
    <r>
      <rPr>
        <sz val="12"/>
        <color rgb="FF000000"/>
        <rFont val="Noto Sans"/>
        <family val="2"/>
      </rPr>
      <t xml:space="preserve">收录医学期刊处于动态变化中，因此选刊投稿前务必在科睿唯安</t>
    </r>
    <r>
      <rPr>
        <sz val="12"/>
        <color rgb="FF000000"/>
        <rFont val="宋体"/>
        <family val="0"/>
        <charset val="134"/>
      </rPr>
      <t xml:space="preserve">Clarivate Analytics</t>
    </r>
    <r>
      <rPr>
        <sz val="12"/>
        <color rgb="FF000000"/>
        <rFont val="Noto Sans"/>
        <family val="2"/>
      </rPr>
      <t xml:space="preserve">官网（</t>
    </r>
    <r>
      <rPr>
        <sz val="12"/>
        <color rgb="FF000000"/>
        <rFont val="宋体"/>
        <family val="0"/>
        <charset val="134"/>
      </rPr>
      <t xml:space="preserve">http://mjl.clarivate.com/</t>
    </r>
    <r>
      <rPr>
        <sz val="12"/>
        <color rgb="FF000000"/>
        <rFont val="Noto Sans"/>
        <family val="2"/>
      </rPr>
      <t xml:space="preserve">）核实拟投期刊是否仍然被</t>
    </r>
    <r>
      <rPr>
        <sz val="12"/>
        <color rgb="FF000000"/>
        <rFont val="宋体"/>
        <family val="0"/>
        <charset val="134"/>
      </rPr>
      <t xml:space="preserve">SCIE</t>
    </r>
    <r>
      <rPr>
        <sz val="12"/>
        <color rgb="FF000000"/>
        <rFont val="Noto Sans"/>
        <family val="2"/>
      </rPr>
      <t xml:space="preserve">收录； 
（</t>
    </r>
    <r>
      <rPr>
        <sz val="12"/>
        <color rgb="FF000000"/>
        <rFont val="宋体"/>
        <family val="0"/>
        <charset val="134"/>
      </rPr>
      <t xml:space="preserve">5</t>
    </r>
    <r>
      <rPr>
        <sz val="12"/>
        <color rgb="FF000000"/>
        <rFont val="Noto Sans"/>
        <family val="2"/>
      </rPr>
      <t xml:space="preserve">）按近</t>
    </r>
    <r>
      <rPr>
        <sz val="12"/>
        <color rgb="FF000000"/>
        <rFont val="宋体"/>
        <family val="0"/>
        <charset val="134"/>
      </rPr>
      <t xml:space="preserve">5</t>
    </r>
    <r>
      <rPr>
        <sz val="12"/>
        <color rgb="FF000000"/>
        <rFont val="Noto Sans"/>
        <family val="2"/>
      </rPr>
      <t xml:space="preserve">年中国作者发文比例排序。</t>
    </r>
  </si>
  <si>
    <r>
      <rPr>
        <sz val="12"/>
        <color rgb="FF000000"/>
        <rFont val="Noto Sans"/>
        <family val="2"/>
      </rPr>
      <t xml:space="preserve">备注：
（</t>
    </r>
    <r>
      <rPr>
        <sz val="12"/>
        <color rgb="FF000000"/>
        <rFont val="宋体"/>
        <family val="0"/>
        <charset val="134"/>
      </rPr>
      <t xml:space="preserve">1</t>
    </r>
    <r>
      <rPr>
        <sz val="12"/>
        <color rgb="FF000000"/>
        <rFont val="Noto Sans"/>
        <family val="2"/>
      </rPr>
      <t xml:space="preserve">）删除了</t>
    </r>
    <r>
      <rPr>
        <sz val="12"/>
        <color rgb="FF000000"/>
        <rFont val="宋体"/>
        <family val="0"/>
        <charset val="134"/>
      </rPr>
      <t xml:space="preserve">1</t>
    </r>
    <r>
      <rPr>
        <sz val="12"/>
        <color rgb="FF000000"/>
        <rFont val="Noto Sans"/>
        <family val="2"/>
      </rPr>
      <t xml:space="preserve">种：</t>
    </r>
    <r>
      <rPr>
        <sz val="12"/>
        <color rgb="FF000000"/>
        <rFont val="宋体"/>
        <family val="0"/>
        <charset val="134"/>
      </rPr>
      <t xml:space="preserve">Swedish Dental Journal;</t>
    </r>
    <r>
      <rPr>
        <sz val="12"/>
        <color rgb="FF000000"/>
        <rFont val="Noto Sans"/>
        <family val="2"/>
      </rPr>
      <t xml:space="preserve">新增</t>
    </r>
    <r>
      <rPr>
        <sz val="12"/>
        <color rgb="FF000000"/>
        <rFont val="宋体"/>
        <family val="0"/>
        <charset val="134"/>
      </rPr>
      <t xml:space="preserve">7</t>
    </r>
    <r>
      <rPr>
        <sz val="12"/>
        <color rgb="FF000000"/>
        <rFont val="Noto Sans"/>
        <family val="2"/>
      </rPr>
      <t xml:space="preserve">种期刊：</t>
    </r>
    <r>
      <rPr>
        <sz val="12"/>
        <color rgb="FF000000"/>
        <rFont val="宋体"/>
        <family val="0"/>
        <charset val="134"/>
      </rPr>
      <t xml:space="preserve">Journal of Prosthodontic Research</t>
    </r>
    <r>
      <rPr>
        <sz val="12"/>
        <color rgb="FF000000"/>
        <rFont val="Noto Sans"/>
        <family val="2"/>
      </rPr>
      <t xml:space="preserve">、</t>
    </r>
    <r>
      <rPr>
        <sz val="12"/>
        <color rgb="FF000000"/>
        <rFont val="宋体"/>
        <family val="0"/>
        <charset val="134"/>
      </rPr>
      <t xml:space="preserve">Journal of Periodontal and Implant Science</t>
    </r>
    <r>
      <rPr>
        <sz val="12"/>
        <color rgb="FF000000"/>
        <rFont val="Noto Sans"/>
        <family val="2"/>
      </rPr>
      <t xml:space="preserve">、</t>
    </r>
    <r>
      <rPr>
        <sz val="12"/>
        <color rgb="FF000000"/>
        <rFont val="宋体"/>
        <family val="0"/>
        <charset val="134"/>
      </rPr>
      <t xml:space="preserve">Progress in Orthodontics</t>
    </r>
    <r>
      <rPr>
        <sz val="12"/>
        <color rgb="FF000000"/>
        <rFont val="Noto Sans"/>
        <family val="2"/>
      </rPr>
      <t xml:space="preserve">、</t>
    </r>
    <r>
      <rPr>
        <sz val="12"/>
        <color rgb="FF000000"/>
        <rFont val="宋体"/>
        <family val="0"/>
        <charset val="134"/>
      </rPr>
      <t xml:space="preserve">Journal of Evidence-Based Dental Practice</t>
    </r>
    <r>
      <rPr>
        <sz val="12"/>
        <color rgb="FF000000"/>
        <rFont val="Noto Sans"/>
        <family val="2"/>
      </rPr>
      <t xml:space="preserve">、</t>
    </r>
    <r>
      <rPr>
        <sz val="12"/>
        <color rgb="FF000000"/>
        <rFont val="宋体"/>
        <family val="0"/>
        <charset val="134"/>
      </rPr>
      <t xml:space="preserve">International Journal of Computerized Dentistry</t>
    </r>
    <r>
      <rPr>
        <sz val="12"/>
        <color rgb="FF000000"/>
        <rFont val="Noto Sans"/>
        <family val="2"/>
      </rPr>
      <t xml:space="preserve">、</t>
    </r>
    <r>
      <rPr>
        <sz val="12"/>
        <color rgb="FF000000"/>
        <rFont val="宋体"/>
        <family val="0"/>
        <charset val="134"/>
      </rPr>
      <t xml:space="preserve">Journal of Stomatology Oral and Maxillofacial Surgery</t>
    </r>
    <r>
      <rPr>
        <sz val="12"/>
        <color rgb="FF000000"/>
        <rFont val="Noto Sans"/>
        <family val="2"/>
      </rPr>
      <t xml:space="preserve">、</t>
    </r>
    <r>
      <rPr>
        <sz val="12"/>
        <color rgb="FF000000"/>
        <rFont val="宋体"/>
        <family val="0"/>
        <charset val="134"/>
      </rPr>
      <t xml:space="preserve">Seminars in Orthodontics</t>
    </r>
    <r>
      <rPr>
        <sz val="12"/>
        <color rgb="FF000000"/>
        <rFont val="Noto Sans"/>
        <family val="2"/>
      </rPr>
      <t xml:space="preserve">。
</t>
    </r>
    <r>
      <rPr>
        <sz val="12"/>
        <color rgb="FF000000"/>
        <rFont val="宋体"/>
        <family val="0"/>
        <charset val="134"/>
      </rPr>
      <t xml:space="preserve">(2)Brazilian Oral Research</t>
    </r>
    <r>
      <rPr>
        <sz val="12"/>
        <color rgb="FF000000"/>
        <rFont val="Noto Sans"/>
        <family val="2"/>
      </rPr>
      <t xml:space="preserve">的</t>
    </r>
    <r>
      <rPr>
        <sz val="12"/>
        <color rgb="FF000000"/>
        <rFont val="宋体"/>
        <family val="0"/>
        <charset val="134"/>
      </rPr>
      <t xml:space="preserve">ISSN</t>
    </r>
    <r>
      <rPr>
        <sz val="12"/>
        <color rgb="FF000000"/>
        <rFont val="Noto Sans"/>
        <family val="2"/>
      </rPr>
      <t xml:space="preserve">号由</t>
    </r>
    <r>
      <rPr>
        <sz val="12"/>
        <color rgb="FF000000"/>
        <rFont val="宋体"/>
        <family val="0"/>
        <charset val="134"/>
      </rPr>
      <t xml:space="preserve">1806-8324</t>
    </r>
    <r>
      <rPr>
        <sz val="12"/>
        <color rgb="FF000000"/>
        <rFont val="Noto Sans"/>
        <family val="2"/>
      </rPr>
      <t xml:space="preserve">变为了</t>
    </r>
    <r>
      <rPr>
        <sz val="12"/>
        <color rgb="FF000000"/>
        <rFont val="宋体"/>
        <family val="0"/>
        <charset val="134"/>
      </rPr>
      <t xml:space="preserve">1807-3107</t>
    </r>
    <r>
      <rPr>
        <sz val="12"/>
        <color rgb="FF000000"/>
        <rFont val="Noto Sans"/>
        <family val="2"/>
      </rPr>
      <t xml:space="preserve">；</t>
    </r>
    <r>
      <rPr>
        <sz val="12"/>
        <color rgb="FF000000"/>
        <rFont val="宋体"/>
        <family val="0"/>
        <charset val="134"/>
      </rPr>
      <t xml:space="preserve">Cleft Palate-Craniofacial Journal</t>
    </r>
    <r>
      <rPr>
        <sz val="12"/>
        <color rgb="FF000000"/>
        <rFont val="Noto Sans"/>
        <family val="2"/>
      </rPr>
      <t xml:space="preserve">的</t>
    </r>
    <r>
      <rPr>
        <sz val="12"/>
        <color rgb="FF000000"/>
        <rFont val="宋体"/>
        <family val="0"/>
        <charset val="134"/>
      </rPr>
      <t xml:space="preserve">ISSN</t>
    </r>
    <r>
      <rPr>
        <sz val="12"/>
        <color rgb="FF000000"/>
        <rFont val="Noto Sans"/>
        <family val="2"/>
      </rPr>
      <t xml:space="preserve">号</t>
    </r>
    <r>
      <rPr>
        <sz val="12"/>
        <color rgb="FF000000"/>
        <rFont val="宋体"/>
        <family val="0"/>
        <charset val="134"/>
      </rPr>
      <t xml:space="preserve">1545-1569</t>
    </r>
    <r>
      <rPr>
        <sz val="12"/>
        <color rgb="FF000000"/>
        <rFont val="Noto Sans"/>
        <family val="2"/>
      </rPr>
      <t xml:space="preserve">变成了</t>
    </r>
    <r>
      <rPr>
        <sz val="12"/>
        <color rgb="FF000000"/>
        <rFont val="宋体"/>
        <family val="0"/>
        <charset val="134"/>
      </rPr>
      <t xml:space="preserve">1055-6656</t>
    </r>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数据来源：科睿唯安</t>
    </r>
    <r>
      <rPr>
        <sz val="12"/>
        <color rgb="FF000000"/>
        <rFont val="宋体"/>
        <family val="0"/>
        <charset val="134"/>
      </rPr>
      <t xml:space="preserve">Clarivate Analytics</t>
    </r>
    <r>
      <rPr>
        <sz val="12"/>
        <color rgb="FF000000"/>
        <rFont val="Noto Sans"/>
        <family val="2"/>
      </rPr>
      <t xml:space="preserve">官网、</t>
    </r>
    <r>
      <rPr>
        <sz val="12"/>
        <color rgb="FF000000"/>
        <rFont val="宋体"/>
        <family val="0"/>
        <charset val="134"/>
      </rPr>
      <t xml:space="preserve">Web of Science</t>
    </r>
    <r>
      <rPr>
        <sz val="12"/>
        <color rgb="FF000000"/>
        <rFont val="Noto Sans"/>
        <family val="2"/>
      </rPr>
      <t xml:space="preserve">数据库、</t>
    </r>
    <r>
      <rPr>
        <sz val="12"/>
        <color rgb="FF000000"/>
        <rFont val="宋体"/>
        <family val="0"/>
        <charset val="134"/>
      </rPr>
      <t xml:space="preserve">MedSci</t>
    </r>
    <r>
      <rPr>
        <sz val="12"/>
        <color rgb="FF000000"/>
        <rFont val="Noto Sans"/>
        <family val="2"/>
      </rPr>
      <t xml:space="preserve">网站、</t>
    </r>
    <r>
      <rPr>
        <sz val="12"/>
        <color rgb="FF000000"/>
        <rFont val="宋体"/>
        <family val="0"/>
        <charset val="134"/>
      </rPr>
      <t xml:space="preserve">LetPub</t>
    </r>
    <r>
      <rPr>
        <sz val="12"/>
        <color rgb="FF000000"/>
        <rFont val="Noto Sans"/>
        <family val="2"/>
      </rPr>
      <t xml:space="preserve">投稿分析系统、</t>
    </r>
    <r>
      <rPr>
        <sz val="12"/>
        <color rgb="FF000000"/>
        <rFont val="宋体"/>
        <family val="0"/>
        <charset val="134"/>
      </rPr>
      <t xml:space="preserve">2018JCR</t>
    </r>
    <r>
      <rPr>
        <sz val="12"/>
        <color rgb="FF000000"/>
        <rFont val="Noto Sans"/>
        <family val="2"/>
      </rPr>
      <t xml:space="preserve">、期刊官网、外文医学信息资源检索平台，更新时间：</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
（</t>
    </r>
    <r>
      <rPr>
        <sz val="12"/>
        <color rgb="FF000000"/>
        <rFont val="宋体"/>
        <family val="0"/>
        <charset val="134"/>
      </rPr>
      <t xml:space="preserve">4</t>
    </r>
    <r>
      <rPr>
        <sz val="12"/>
        <color rgb="FF000000"/>
        <rFont val="Noto Sans"/>
        <family val="2"/>
      </rPr>
      <t xml:space="preserve">）因</t>
    </r>
    <r>
      <rPr>
        <sz val="12"/>
        <color rgb="FF000000"/>
        <rFont val="宋体"/>
        <family val="0"/>
        <charset val="134"/>
      </rPr>
      <t xml:space="preserve">SCIE</t>
    </r>
    <r>
      <rPr>
        <sz val="12"/>
        <color rgb="FF000000"/>
        <rFont val="Noto Sans"/>
        <family val="2"/>
      </rPr>
      <t xml:space="preserve">收录医学期刊处于动态变化中，因此选刊投稿前务必在科睿唯安</t>
    </r>
    <r>
      <rPr>
        <sz val="12"/>
        <color rgb="FF000000"/>
        <rFont val="宋体"/>
        <family val="0"/>
        <charset val="134"/>
      </rPr>
      <t xml:space="preserve">Clarivate Analytics</t>
    </r>
    <r>
      <rPr>
        <sz val="12"/>
        <color rgb="FF000000"/>
        <rFont val="Noto Sans"/>
        <family val="2"/>
      </rPr>
      <t xml:space="preserve">官网（</t>
    </r>
    <r>
      <rPr>
        <sz val="12"/>
        <color rgb="FF000000"/>
        <rFont val="宋体"/>
        <family val="0"/>
        <charset val="134"/>
      </rPr>
      <t xml:space="preserve">http://mjl.clarivate.com/</t>
    </r>
    <r>
      <rPr>
        <sz val="12"/>
        <color rgb="FF000000"/>
        <rFont val="Noto Sans"/>
        <family val="2"/>
      </rPr>
      <t xml:space="preserve">）核实拟投期刊是否仍然被</t>
    </r>
    <r>
      <rPr>
        <sz val="12"/>
        <color rgb="FF000000"/>
        <rFont val="宋体"/>
        <family val="0"/>
        <charset val="134"/>
      </rPr>
      <t xml:space="preserve">SCIE</t>
    </r>
    <r>
      <rPr>
        <sz val="12"/>
        <color rgb="FF000000"/>
        <rFont val="Noto Sans"/>
        <family val="2"/>
      </rPr>
      <t xml:space="preserve">收录； 
（</t>
    </r>
    <r>
      <rPr>
        <sz val="12"/>
        <color rgb="FF000000"/>
        <rFont val="宋体"/>
        <family val="0"/>
        <charset val="134"/>
      </rPr>
      <t xml:space="preserve">5</t>
    </r>
    <r>
      <rPr>
        <sz val="12"/>
        <color rgb="FF000000"/>
        <rFont val="Noto Sans"/>
        <family val="2"/>
      </rPr>
      <t xml:space="preserve">）按近</t>
    </r>
    <r>
      <rPr>
        <sz val="12"/>
        <color rgb="FF000000"/>
        <rFont val="宋体"/>
        <family val="0"/>
        <charset val="134"/>
      </rPr>
      <t xml:space="preserve">5</t>
    </r>
    <r>
      <rPr>
        <sz val="12"/>
        <color rgb="FF000000"/>
        <rFont val="Noto Sans"/>
        <family val="2"/>
      </rPr>
      <t xml:space="preserve">年中国作者发文比例排序。</t>
    </r>
  </si>
</sst>
</file>

<file path=xl/styles.xml><?xml version="1.0" encoding="utf-8"?>
<styleSheet xmlns="http://schemas.openxmlformats.org/spreadsheetml/2006/main">
  <numFmts count="2">
    <numFmt numFmtId="164" formatCode="General"/>
    <numFmt numFmtId="165" formatCode="0.00%"/>
  </numFmts>
  <fonts count="17">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6"/>
      <name val="宋体"/>
      <family val="0"/>
      <charset val="134"/>
    </font>
    <font>
      <b val="true"/>
      <sz val="16"/>
      <name val="Noto Sans"/>
      <family val="2"/>
    </font>
    <font>
      <b val="true"/>
      <sz val="16"/>
      <color rgb="FFFF0000"/>
      <name val="Noto Sans"/>
      <family val="2"/>
    </font>
    <font>
      <b val="true"/>
      <sz val="12"/>
      <color rgb="FF000000"/>
      <name val="Noto Sans"/>
      <family val="2"/>
    </font>
    <font>
      <b val="true"/>
      <sz val="12"/>
      <color rgb="FF000000"/>
      <name val="宋体"/>
      <family val="0"/>
      <charset val="134"/>
    </font>
    <font>
      <b val="true"/>
      <sz val="12"/>
      <name val="宋体"/>
      <family val="0"/>
      <charset val="134"/>
    </font>
    <font>
      <b val="true"/>
      <sz val="12"/>
      <name val="Noto Sans"/>
      <family val="2"/>
    </font>
    <font>
      <sz val="12"/>
      <color rgb="FF000000"/>
      <name val="Noto Sans"/>
      <family val="2"/>
    </font>
    <font>
      <sz val="12"/>
      <name val="Noto Sans"/>
      <family val="2"/>
    </font>
    <font>
      <sz val="11"/>
      <color rgb="FF333333"/>
      <name val="Arial"/>
      <family val="2"/>
    </font>
    <font>
      <sz val="9"/>
      <color rgb="FF333333"/>
      <name val="Noto Sans"/>
      <family val="2"/>
    </font>
    <font>
      <sz val="9"/>
      <color rgb="FF333333"/>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medium">
        <color rgb="FF0000FF"/>
      </top>
      <bottom style="thin"/>
      <diagonal/>
    </border>
    <border diagonalUp="false" diagonalDown="false">
      <left style="thin"/>
      <right style="thin"/>
      <top style="medium">
        <color rgb="FF0000FF"/>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4" activeCellId="0" sqref="G4"/>
    </sheetView>
  </sheetViews>
  <sheetFormatPr defaultColWidth="8.99609375" defaultRowHeight="14.25" zeroHeight="false" outlineLevelRow="0" outlineLevelCol="0"/>
  <cols>
    <col collapsed="false" customWidth="true" hidden="false" outlineLevel="0" max="1" min="1" style="1" width="17.87"/>
    <col collapsed="false" customWidth="true" hidden="false" outlineLevel="0" max="2" min="2" style="1" width="12.87"/>
    <col collapsed="false" customWidth="true" hidden="false" outlineLevel="0" max="3" min="3" style="1" width="8.87"/>
    <col collapsed="false" customWidth="true" hidden="false" outlineLevel="0" max="4" min="4" style="1" width="10.37"/>
    <col collapsed="false" customWidth="true" hidden="false" outlineLevel="0" max="5" min="5" style="1" width="10.74"/>
    <col collapsed="false" customWidth="false" hidden="false" outlineLevel="0" max="6" min="6" style="1" width="8.99"/>
    <col collapsed="false" customWidth="true" hidden="false" outlineLevel="0" max="7" min="7" style="1" width="20.5"/>
    <col collapsed="false" customWidth="true" hidden="false" outlineLevel="0" max="8" min="8" style="1" width="11.87"/>
    <col collapsed="false" customWidth="true" hidden="false" outlineLevel="0" max="9" min="9" style="1" width="13.37"/>
    <col collapsed="false" customWidth="true" hidden="false" outlineLevel="0" max="10" min="10" style="2" width="9.99"/>
    <col collapsed="false" customWidth="true" hidden="false" outlineLevel="0" max="11" min="11" style="1" width="11.36"/>
    <col collapsed="false" customWidth="true" hidden="false" outlineLevel="0" max="12" min="12" style="1" width="14.12"/>
    <col collapsed="false" customWidth="true" hidden="false" outlineLevel="0" max="13" min="13" style="1" width="9.62"/>
    <col collapsed="false" customWidth="true" hidden="false" outlineLevel="0" max="14" min="14" style="1" width="13.24"/>
    <col collapsed="false" customWidth="true" hidden="false" outlineLevel="0" max="15" min="15" style="1" width="7.24"/>
    <col collapsed="false" customWidth="true" hidden="false" outlineLevel="0" max="16" min="16" style="1" width="8.24"/>
    <col collapsed="false" customWidth="true" hidden="false" outlineLevel="0" max="17" min="17" style="3" width="12.12"/>
    <col collapsed="false" customWidth="true" hidden="false" outlineLevel="0" max="18" min="18" style="1" width="12.5"/>
    <col collapsed="false" customWidth="false" hidden="false" outlineLevel="0" max="257" min="19" style="1" width="8.99"/>
  </cols>
  <sheetData>
    <row r="1" customFormat="false" ht="14.25" hidden="false" customHeight="true" outlineLevel="0" collapsed="false">
      <c r="A1" s="4" t="s">
        <v>0</v>
      </c>
      <c r="B1" s="4"/>
      <c r="C1" s="4"/>
      <c r="D1" s="4"/>
      <c r="E1" s="4"/>
      <c r="F1" s="4"/>
      <c r="G1" s="4"/>
      <c r="H1" s="4"/>
      <c r="I1" s="4"/>
      <c r="J1" s="4"/>
      <c r="K1" s="4"/>
      <c r="L1" s="4"/>
      <c r="M1" s="4"/>
      <c r="N1" s="4"/>
      <c r="O1" s="4"/>
      <c r="P1" s="4"/>
      <c r="Q1" s="4"/>
      <c r="R1" s="4"/>
    </row>
    <row r="2" customFormat="false" ht="15" hidden="false" customHeight="false" outlineLevel="0" collapsed="false">
      <c r="A2" s="4"/>
      <c r="B2" s="4"/>
      <c r="C2" s="4"/>
      <c r="D2" s="4"/>
      <c r="E2" s="4"/>
      <c r="F2" s="4"/>
      <c r="G2" s="4"/>
      <c r="H2" s="4"/>
      <c r="I2" s="4"/>
      <c r="J2" s="4"/>
      <c r="K2" s="4"/>
      <c r="L2" s="4"/>
      <c r="M2" s="4"/>
      <c r="N2" s="4"/>
      <c r="O2" s="4"/>
      <c r="P2" s="4"/>
      <c r="Q2" s="4"/>
      <c r="R2" s="4"/>
    </row>
    <row r="3" customFormat="false" ht="47.25" hidden="false" customHeight="true" outlineLevel="0" collapsed="false">
      <c r="A3" s="5" t="s">
        <v>1</v>
      </c>
      <c r="B3" s="6" t="s">
        <v>2</v>
      </c>
      <c r="C3" s="5" t="s">
        <v>3</v>
      </c>
      <c r="D3" s="5" t="s">
        <v>4</v>
      </c>
      <c r="E3" s="5" t="s">
        <v>5</v>
      </c>
      <c r="F3" s="5" t="s">
        <v>6</v>
      </c>
      <c r="G3" s="5" t="s">
        <v>7</v>
      </c>
      <c r="H3" s="5" t="s">
        <v>8</v>
      </c>
      <c r="I3" s="5" t="s">
        <v>9</v>
      </c>
      <c r="J3" s="7" t="s">
        <v>10</v>
      </c>
      <c r="K3" s="8" t="s">
        <v>11</v>
      </c>
      <c r="L3" s="9" t="s">
        <v>12</v>
      </c>
      <c r="M3" s="9" t="s">
        <v>13</v>
      </c>
      <c r="N3" s="9" t="s">
        <v>14</v>
      </c>
      <c r="O3" s="10" t="s">
        <v>15</v>
      </c>
      <c r="P3" s="10" t="s">
        <v>16</v>
      </c>
      <c r="Q3" s="11" t="s">
        <v>17</v>
      </c>
      <c r="R3" s="9" t="s">
        <v>18</v>
      </c>
    </row>
    <row r="4" customFormat="false" ht="99.75" hidden="false" customHeight="false" outlineLevel="0" collapsed="false">
      <c r="A4" s="12" t="s">
        <v>19</v>
      </c>
      <c r="B4" s="12" t="s">
        <v>20</v>
      </c>
      <c r="C4" s="13" t="s">
        <v>21</v>
      </c>
      <c r="D4" s="12" t="s">
        <v>22</v>
      </c>
      <c r="E4" s="14" t="s">
        <v>23</v>
      </c>
      <c r="F4" s="14" t="s">
        <v>24</v>
      </c>
      <c r="G4" s="13" t="s">
        <v>25</v>
      </c>
      <c r="H4" s="13" t="s">
        <v>26</v>
      </c>
      <c r="I4" s="15" t="s">
        <v>27</v>
      </c>
      <c r="J4" s="12" t="n">
        <v>2.75</v>
      </c>
      <c r="K4" s="12" t="n">
        <v>3.977</v>
      </c>
      <c r="L4" s="12" t="s">
        <v>28</v>
      </c>
      <c r="M4" s="13" t="s">
        <v>29</v>
      </c>
      <c r="N4" s="13" t="s">
        <v>30</v>
      </c>
      <c r="O4" s="12" t="n">
        <v>162</v>
      </c>
      <c r="P4" s="12" t="n">
        <v>80</v>
      </c>
      <c r="Q4" s="16" t="n">
        <f aca="false">P4/O4</f>
        <v>0.493827160493827</v>
      </c>
      <c r="R4" s="12" t="s">
        <v>31</v>
      </c>
    </row>
    <row r="5" customFormat="false" ht="114" hidden="false" customHeight="false" outlineLevel="0" collapsed="false">
      <c r="A5" s="12" t="s">
        <v>32</v>
      </c>
      <c r="B5" s="12" t="s">
        <v>33</v>
      </c>
      <c r="C5" s="13" t="s">
        <v>34</v>
      </c>
      <c r="D5" s="12" t="s">
        <v>35</v>
      </c>
      <c r="E5" s="14" t="s">
        <v>36</v>
      </c>
      <c r="F5" s="14" t="s">
        <v>24</v>
      </c>
      <c r="G5" s="13" t="s">
        <v>37</v>
      </c>
      <c r="H5" s="13" t="s">
        <v>38</v>
      </c>
      <c r="I5" s="17" t="s">
        <v>39</v>
      </c>
      <c r="J5" s="12" t="n">
        <v>1.663</v>
      </c>
      <c r="K5" s="12" t="n">
        <v>2.009</v>
      </c>
      <c r="L5" s="12" t="s">
        <v>40</v>
      </c>
      <c r="M5" s="13" t="s">
        <v>41</v>
      </c>
      <c r="N5" s="13" t="s">
        <v>42</v>
      </c>
      <c r="O5" s="12" t="n">
        <v>1237</v>
      </c>
      <c r="P5" s="12" t="n">
        <v>264</v>
      </c>
      <c r="Q5" s="16" t="n">
        <f aca="false">P5/O5</f>
        <v>0.213419563459984</v>
      </c>
      <c r="R5" s="12" t="s">
        <v>31</v>
      </c>
    </row>
    <row r="6" customFormat="false" ht="99.75" hidden="false" customHeight="false" outlineLevel="0" collapsed="false">
      <c r="A6" s="12" t="s">
        <v>43</v>
      </c>
      <c r="B6" s="12" t="s">
        <v>44</v>
      </c>
      <c r="C6" s="13" t="s">
        <v>45</v>
      </c>
      <c r="D6" s="12" t="s">
        <v>35</v>
      </c>
      <c r="E6" s="14" t="s">
        <v>46</v>
      </c>
      <c r="F6" s="14" t="s">
        <v>24</v>
      </c>
      <c r="G6" s="13" t="s">
        <v>47</v>
      </c>
      <c r="H6" s="13" t="s">
        <v>48</v>
      </c>
      <c r="I6" s="17" t="s">
        <v>49</v>
      </c>
      <c r="J6" s="12" t="n">
        <v>2.03</v>
      </c>
      <c r="K6" s="12" t="n">
        <v>2.073</v>
      </c>
      <c r="L6" s="12" t="s">
        <v>50</v>
      </c>
      <c r="M6" s="13" t="s">
        <v>41</v>
      </c>
      <c r="N6" s="13" t="s">
        <v>51</v>
      </c>
      <c r="O6" s="12" t="n">
        <v>702</v>
      </c>
      <c r="P6" s="12" t="n">
        <v>147</v>
      </c>
      <c r="Q6" s="16" t="n">
        <f aca="false">P6/O6</f>
        <v>0.209401709401709</v>
      </c>
      <c r="R6" s="12" t="s">
        <v>52</v>
      </c>
    </row>
    <row r="7" customFormat="false" ht="85.5" hidden="false" customHeight="false" outlineLevel="0" collapsed="false">
      <c r="A7" s="12" t="s">
        <v>53</v>
      </c>
      <c r="B7" s="12" t="s">
        <v>54</v>
      </c>
      <c r="C7" s="13" t="s">
        <v>55</v>
      </c>
      <c r="D7" s="12" t="s">
        <v>35</v>
      </c>
      <c r="E7" s="14" t="s">
        <v>56</v>
      </c>
      <c r="F7" s="14" t="s">
        <v>24</v>
      </c>
      <c r="G7" s="13" t="s">
        <v>57</v>
      </c>
      <c r="H7" s="13" t="s">
        <v>58</v>
      </c>
      <c r="I7" s="17" t="s">
        <v>59</v>
      </c>
      <c r="J7" s="12" t="n">
        <v>5.125</v>
      </c>
      <c r="K7" s="12" t="n">
        <v>5.722</v>
      </c>
      <c r="L7" s="12" t="s">
        <v>60</v>
      </c>
      <c r="M7" s="13" t="s">
        <v>29</v>
      </c>
      <c r="N7" s="13" t="s">
        <v>61</v>
      </c>
      <c r="O7" s="12" t="n">
        <v>1075</v>
      </c>
      <c r="P7" s="12" t="n">
        <v>186</v>
      </c>
      <c r="Q7" s="16" t="n">
        <f aca="false">P7/O7</f>
        <v>0.173023255813953</v>
      </c>
      <c r="R7" s="12" t="s">
        <v>31</v>
      </c>
    </row>
    <row r="8" customFormat="false" ht="85.5" hidden="false" customHeight="false" outlineLevel="0" collapsed="false">
      <c r="A8" s="12" t="s">
        <v>62</v>
      </c>
      <c r="B8" s="12" t="s">
        <v>63</v>
      </c>
      <c r="C8" s="13" t="s">
        <v>64</v>
      </c>
      <c r="D8" s="12" t="s">
        <v>65</v>
      </c>
      <c r="E8" s="14" t="s">
        <v>66</v>
      </c>
      <c r="F8" s="14" t="s">
        <v>24</v>
      </c>
      <c r="G8" s="13" t="s">
        <v>67</v>
      </c>
      <c r="H8" s="13" t="s">
        <v>38</v>
      </c>
      <c r="I8" s="17" t="s">
        <v>68</v>
      </c>
      <c r="J8" s="12" t="n">
        <v>2.048</v>
      </c>
      <c r="K8" s="12" t="n">
        <v>2.393</v>
      </c>
      <c r="L8" s="12" t="s">
        <v>69</v>
      </c>
      <c r="M8" s="13" t="s">
        <v>41</v>
      </c>
      <c r="N8" s="13" t="s">
        <v>42</v>
      </c>
      <c r="O8" s="12" t="n">
        <v>957</v>
      </c>
      <c r="P8" s="12" t="n">
        <v>164</v>
      </c>
      <c r="Q8" s="16" t="n">
        <f aca="false">P8/O8</f>
        <v>0.171368861024033</v>
      </c>
      <c r="R8" s="12" t="s">
        <v>31</v>
      </c>
    </row>
    <row r="9" customFormat="false" ht="57" hidden="false" customHeight="false" outlineLevel="0" collapsed="false">
      <c r="A9" s="12" t="s">
        <v>70</v>
      </c>
      <c r="B9" s="12" t="s">
        <v>71</v>
      </c>
      <c r="C9" s="13" t="s">
        <v>72</v>
      </c>
      <c r="D9" s="12" t="s">
        <v>73</v>
      </c>
      <c r="E9" s="14" t="s">
        <v>46</v>
      </c>
      <c r="F9" s="14" t="s">
        <v>24</v>
      </c>
      <c r="G9" s="13" t="s">
        <v>74</v>
      </c>
      <c r="H9" s="13" t="s">
        <v>58</v>
      </c>
      <c r="I9" s="17" t="s">
        <v>68</v>
      </c>
      <c r="J9" s="12" t="n">
        <v>2.613</v>
      </c>
      <c r="K9" s="12" t="n">
        <v>2.687</v>
      </c>
      <c r="L9" s="12" t="s">
        <v>75</v>
      </c>
      <c r="M9" s="13" t="s">
        <v>76</v>
      </c>
      <c r="N9" s="13" t="s">
        <v>30</v>
      </c>
      <c r="O9" s="12" t="n">
        <v>498</v>
      </c>
      <c r="P9" s="12" t="n">
        <v>79</v>
      </c>
      <c r="Q9" s="16" t="n">
        <f aca="false">P9/O9</f>
        <v>0.15863453815261</v>
      </c>
      <c r="R9" s="18" t="s">
        <v>77</v>
      </c>
    </row>
    <row r="10" customFormat="false" ht="85.5" hidden="false" customHeight="false" outlineLevel="0" collapsed="false">
      <c r="A10" s="12" t="s">
        <v>78</v>
      </c>
      <c r="B10" s="12" t="s">
        <v>79</v>
      </c>
      <c r="C10" s="13" t="s">
        <v>80</v>
      </c>
      <c r="D10" s="12" t="s">
        <v>35</v>
      </c>
      <c r="E10" s="14" t="s">
        <v>36</v>
      </c>
      <c r="F10" s="14" t="s">
        <v>24</v>
      </c>
      <c r="G10" s="13" t="s">
        <v>81</v>
      </c>
      <c r="H10" s="13" t="s">
        <v>58</v>
      </c>
      <c r="I10" s="17" t="s">
        <v>82</v>
      </c>
      <c r="J10" s="12" t="n">
        <v>3.28</v>
      </c>
      <c r="K10" s="12" t="n">
        <v>4.152</v>
      </c>
      <c r="L10" s="12" t="s">
        <v>83</v>
      </c>
      <c r="M10" s="13" t="s">
        <v>29</v>
      </c>
      <c r="N10" s="13" t="s">
        <v>30</v>
      </c>
      <c r="O10" s="12" t="n">
        <v>838</v>
      </c>
      <c r="P10" s="12" t="n">
        <v>124</v>
      </c>
      <c r="Q10" s="16" t="n">
        <f aca="false">P10/O10</f>
        <v>0.147971360381862</v>
      </c>
      <c r="R10" s="12" t="s">
        <v>77</v>
      </c>
    </row>
    <row r="11" customFormat="false" ht="99.75" hidden="false" customHeight="false" outlineLevel="0" collapsed="false">
      <c r="A11" s="12" t="s">
        <v>84</v>
      </c>
      <c r="B11" s="12" t="s">
        <v>85</v>
      </c>
      <c r="C11" s="13" t="s">
        <v>86</v>
      </c>
      <c r="D11" s="12" t="s">
        <v>87</v>
      </c>
      <c r="E11" s="14" t="s">
        <v>46</v>
      </c>
      <c r="F11" s="14" t="s">
        <v>24</v>
      </c>
      <c r="G11" s="13" t="s">
        <v>88</v>
      </c>
      <c r="H11" s="13" t="s">
        <v>58</v>
      </c>
      <c r="I11" s="17" t="s">
        <v>59</v>
      </c>
      <c r="J11" s="12" t="n">
        <v>1.81</v>
      </c>
      <c r="K11" s="12" t="n">
        <v>1.997</v>
      </c>
      <c r="L11" s="12" t="s">
        <v>89</v>
      </c>
      <c r="M11" s="13" t="s">
        <v>41</v>
      </c>
      <c r="N11" s="13" t="s">
        <v>42</v>
      </c>
      <c r="O11" s="12" t="n">
        <v>344</v>
      </c>
      <c r="P11" s="12" t="n">
        <v>47</v>
      </c>
      <c r="Q11" s="16" t="n">
        <f aca="false">P11/O11</f>
        <v>0.136627906976744</v>
      </c>
      <c r="R11" s="19" t="s">
        <v>77</v>
      </c>
    </row>
    <row r="12" customFormat="false" ht="71.25" hidden="false" customHeight="false" outlineLevel="0" collapsed="false">
      <c r="A12" s="12" t="s">
        <v>90</v>
      </c>
      <c r="B12" s="12" t="s">
        <v>91</v>
      </c>
      <c r="C12" s="13" t="s">
        <v>92</v>
      </c>
      <c r="D12" s="12" t="s">
        <v>87</v>
      </c>
      <c r="E12" s="14" t="s">
        <v>46</v>
      </c>
      <c r="F12" s="14" t="s">
        <v>24</v>
      </c>
      <c r="G12" s="13" t="s">
        <v>93</v>
      </c>
      <c r="H12" s="13" t="s">
        <v>58</v>
      </c>
      <c r="I12" s="17" t="s">
        <v>68</v>
      </c>
      <c r="J12" s="12" t="n">
        <v>2.625</v>
      </c>
      <c r="K12" s="12" t="n">
        <v>2.446</v>
      </c>
      <c r="L12" s="12" t="s">
        <v>94</v>
      </c>
      <c r="M12" s="13" t="s">
        <v>41</v>
      </c>
      <c r="N12" s="13" t="s">
        <v>42</v>
      </c>
      <c r="O12" s="12" t="n">
        <v>1130</v>
      </c>
      <c r="P12" s="12" t="n">
        <v>149</v>
      </c>
      <c r="Q12" s="16" t="n">
        <f aca="false">P12/O12</f>
        <v>0.131858407079646</v>
      </c>
      <c r="R12" s="12" t="s">
        <v>77</v>
      </c>
    </row>
    <row r="13" customFormat="false" ht="114" hidden="false" customHeight="false" outlineLevel="0" collapsed="false">
      <c r="A13" s="12" t="s">
        <v>95</v>
      </c>
      <c r="B13" s="12" t="s">
        <v>96</v>
      </c>
      <c r="C13" s="13" t="s">
        <v>97</v>
      </c>
      <c r="D13" s="12" t="s">
        <v>87</v>
      </c>
      <c r="E13" s="14" t="s">
        <v>46</v>
      </c>
      <c r="F13" s="14" t="s">
        <v>24</v>
      </c>
      <c r="G13" s="13" t="s">
        <v>98</v>
      </c>
      <c r="H13" s="13" t="s">
        <v>38</v>
      </c>
      <c r="I13" s="17" t="s">
        <v>99</v>
      </c>
      <c r="J13" s="12" t="n">
        <v>1.424</v>
      </c>
      <c r="K13" s="12" t="n">
        <v>1.557</v>
      </c>
      <c r="L13" s="12" t="s">
        <v>100</v>
      </c>
      <c r="M13" s="13" t="s">
        <v>41</v>
      </c>
      <c r="N13" s="13" t="s">
        <v>101</v>
      </c>
      <c r="O13" s="12" t="n">
        <v>564</v>
      </c>
      <c r="P13" s="12" t="n">
        <v>71</v>
      </c>
      <c r="Q13" s="16" t="n">
        <f aca="false">P13/O13</f>
        <v>0.125886524822695</v>
      </c>
      <c r="R13" s="12" t="s">
        <v>102</v>
      </c>
    </row>
    <row r="14" customFormat="false" ht="114" hidden="false" customHeight="false" outlineLevel="0" collapsed="false">
      <c r="A14" s="12" t="s">
        <v>103</v>
      </c>
      <c r="B14" s="12" t="s">
        <v>104</v>
      </c>
      <c r="C14" s="13" t="s">
        <v>105</v>
      </c>
      <c r="D14" s="12" t="s">
        <v>35</v>
      </c>
      <c r="E14" s="14" t="s">
        <v>46</v>
      </c>
      <c r="F14" s="14" t="s">
        <v>24</v>
      </c>
      <c r="G14" s="13" t="s">
        <v>106</v>
      </c>
      <c r="H14" s="13" t="s">
        <v>48</v>
      </c>
      <c r="I14" s="17" t="s">
        <v>107</v>
      </c>
      <c r="J14" s="12" t="n">
        <v>1.961</v>
      </c>
      <c r="K14" s="12" t="n">
        <v>2.19</v>
      </c>
      <c r="L14" s="12" t="s">
        <v>108</v>
      </c>
      <c r="M14" s="13" t="s">
        <v>41</v>
      </c>
      <c r="N14" s="20" t="s">
        <v>109</v>
      </c>
      <c r="O14" s="12" t="n">
        <v>1190</v>
      </c>
      <c r="P14" s="12" t="n">
        <v>149</v>
      </c>
      <c r="Q14" s="16" t="n">
        <f aca="false">P14/O14</f>
        <v>0.125210084033613</v>
      </c>
      <c r="R14" s="12" t="s">
        <v>110</v>
      </c>
    </row>
    <row r="15" customFormat="false" ht="114" hidden="false" customHeight="false" outlineLevel="0" collapsed="false">
      <c r="A15" s="12" t="s">
        <v>111</v>
      </c>
      <c r="B15" s="12" t="s">
        <v>112</v>
      </c>
      <c r="C15" s="13" t="s">
        <v>113</v>
      </c>
      <c r="D15" s="12" t="s">
        <v>87</v>
      </c>
      <c r="E15" s="14" t="s">
        <v>46</v>
      </c>
      <c r="F15" s="14" t="s">
        <v>24</v>
      </c>
      <c r="G15" s="13" t="s">
        <v>114</v>
      </c>
      <c r="H15" s="13" t="s">
        <v>58</v>
      </c>
      <c r="I15" s="15" t="s">
        <v>27</v>
      </c>
      <c r="J15" s="12" t="n">
        <v>2.925</v>
      </c>
      <c r="K15" s="12" t="n">
        <v>2.852</v>
      </c>
      <c r="L15" s="12" t="s">
        <v>115</v>
      </c>
      <c r="M15" s="13" t="s">
        <v>76</v>
      </c>
      <c r="N15" s="13" t="s">
        <v>116</v>
      </c>
      <c r="O15" s="12" t="n">
        <v>188</v>
      </c>
      <c r="P15" s="12" t="n">
        <v>23</v>
      </c>
      <c r="Q15" s="16" t="n">
        <f aca="false">P15/O15</f>
        <v>0.122340425531915</v>
      </c>
      <c r="R15" s="12" t="s">
        <v>117</v>
      </c>
    </row>
    <row r="16" customFormat="false" ht="57" hidden="false" customHeight="false" outlineLevel="0" collapsed="false">
      <c r="A16" s="12" t="s">
        <v>118</v>
      </c>
      <c r="B16" s="12" t="s">
        <v>119</v>
      </c>
      <c r="C16" s="13" t="s">
        <v>120</v>
      </c>
      <c r="D16" s="12" t="s">
        <v>121</v>
      </c>
      <c r="E16" s="14" t="s">
        <v>56</v>
      </c>
      <c r="F16" s="14" t="s">
        <v>24</v>
      </c>
      <c r="G16" s="13" t="s">
        <v>122</v>
      </c>
      <c r="H16" s="13" t="s">
        <v>48</v>
      </c>
      <c r="I16" s="17" t="s">
        <v>123</v>
      </c>
      <c r="J16" s="12" t="n">
        <v>1.781</v>
      </c>
      <c r="K16" s="12" t="n">
        <v>1.943</v>
      </c>
      <c r="L16" s="12" t="s">
        <v>124</v>
      </c>
      <c r="M16" s="13" t="s">
        <v>41</v>
      </c>
      <c r="N16" s="13" t="s">
        <v>42</v>
      </c>
      <c r="O16" s="12" t="n">
        <v>2211</v>
      </c>
      <c r="P16" s="12" t="n">
        <v>270</v>
      </c>
      <c r="Q16" s="16" t="n">
        <f aca="false">P16/O16</f>
        <v>0.122116689280868</v>
      </c>
      <c r="R16" s="12" t="s">
        <v>77</v>
      </c>
    </row>
    <row r="17" customFormat="false" ht="71.25" hidden="false" customHeight="false" outlineLevel="0" collapsed="false">
      <c r="A17" s="12" t="s">
        <v>125</v>
      </c>
      <c r="B17" s="12" t="s">
        <v>126</v>
      </c>
      <c r="C17" s="13" t="s">
        <v>127</v>
      </c>
      <c r="D17" s="12" t="s">
        <v>22</v>
      </c>
      <c r="E17" s="14" t="s">
        <v>128</v>
      </c>
      <c r="F17" s="14" t="s">
        <v>24</v>
      </c>
      <c r="G17" s="13" t="s">
        <v>129</v>
      </c>
      <c r="H17" s="13" t="s">
        <v>38</v>
      </c>
      <c r="I17" s="17" t="s">
        <v>68</v>
      </c>
      <c r="J17" s="12" t="n">
        <v>0.798</v>
      </c>
      <c r="K17" s="12" t="n">
        <v>0.811</v>
      </c>
      <c r="L17" s="12" t="s">
        <v>130</v>
      </c>
      <c r="M17" s="13" t="s">
        <v>41</v>
      </c>
      <c r="N17" s="13" t="s">
        <v>131</v>
      </c>
      <c r="O17" s="12" t="n">
        <v>348</v>
      </c>
      <c r="P17" s="12" t="n">
        <v>42</v>
      </c>
      <c r="Q17" s="16" t="n">
        <f aca="false">P17/O17</f>
        <v>0.120689655172414</v>
      </c>
      <c r="R17" s="12" t="s">
        <v>132</v>
      </c>
    </row>
    <row r="18" customFormat="false" ht="99.75" hidden="false" customHeight="false" outlineLevel="0" collapsed="false">
      <c r="A18" s="12" t="s">
        <v>133</v>
      </c>
      <c r="B18" s="12" t="s">
        <v>134</v>
      </c>
      <c r="C18" s="13" t="s">
        <v>135</v>
      </c>
      <c r="D18" s="12" t="s">
        <v>35</v>
      </c>
      <c r="E18" s="14" t="s">
        <v>36</v>
      </c>
      <c r="F18" s="14" t="s">
        <v>24</v>
      </c>
      <c r="G18" s="13" t="s">
        <v>136</v>
      </c>
      <c r="H18" s="13" t="s">
        <v>58</v>
      </c>
      <c r="I18" s="17" t="s">
        <v>49</v>
      </c>
      <c r="J18" s="12" t="n">
        <v>3.73</v>
      </c>
      <c r="K18" s="12" t="n">
        <v>4.192</v>
      </c>
      <c r="L18" s="12" t="s">
        <v>137</v>
      </c>
      <c r="M18" s="13" t="s">
        <v>29</v>
      </c>
      <c r="N18" s="13" t="s">
        <v>138</v>
      </c>
      <c r="O18" s="12" t="n">
        <v>1385</v>
      </c>
      <c r="P18" s="12" t="n">
        <v>166</v>
      </c>
      <c r="Q18" s="16" t="n">
        <f aca="false">P18/O18</f>
        <v>0.11985559566787</v>
      </c>
      <c r="R18" s="12" t="s">
        <v>139</v>
      </c>
    </row>
    <row r="19" customFormat="false" ht="57" hidden="false" customHeight="false" outlineLevel="0" collapsed="false">
      <c r="A19" s="12" t="s">
        <v>140</v>
      </c>
      <c r="B19" s="12" t="s">
        <v>141</v>
      </c>
      <c r="C19" s="13" t="s">
        <v>142</v>
      </c>
      <c r="D19" s="12" t="s">
        <v>65</v>
      </c>
      <c r="E19" s="14" t="s">
        <v>36</v>
      </c>
      <c r="F19" s="14" t="s">
        <v>24</v>
      </c>
      <c r="G19" s="13" t="s">
        <v>143</v>
      </c>
      <c r="H19" s="13" t="s">
        <v>38</v>
      </c>
      <c r="I19" s="15" t="s">
        <v>27</v>
      </c>
      <c r="J19" s="12" t="n">
        <v>1.492</v>
      </c>
      <c r="K19" s="12" t="n">
        <v>1.858</v>
      </c>
      <c r="L19" s="12" t="s">
        <v>144</v>
      </c>
      <c r="M19" s="13" t="s">
        <v>41</v>
      </c>
      <c r="N19" s="13" t="s">
        <v>131</v>
      </c>
      <c r="O19" s="12" t="n">
        <v>151</v>
      </c>
      <c r="P19" s="12" t="n">
        <v>18</v>
      </c>
      <c r="Q19" s="16" t="n">
        <f aca="false">P19/O19</f>
        <v>0.119205298013245</v>
      </c>
      <c r="R19" s="12" t="s">
        <v>77</v>
      </c>
    </row>
    <row r="20" customFormat="false" ht="71.25" hidden="false" customHeight="false" outlineLevel="0" collapsed="false">
      <c r="A20" s="12" t="s">
        <v>145</v>
      </c>
      <c r="B20" s="12" t="s">
        <v>146</v>
      </c>
      <c r="C20" s="13" t="s">
        <v>147</v>
      </c>
      <c r="D20" s="12" t="s">
        <v>22</v>
      </c>
      <c r="E20" s="14" t="s">
        <v>148</v>
      </c>
      <c r="F20" s="14" t="s">
        <v>24</v>
      </c>
      <c r="G20" s="13" t="s">
        <v>149</v>
      </c>
      <c r="H20" s="13" t="s">
        <v>26</v>
      </c>
      <c r="I20" s="17" t="s">
        <v>68</v>
      </c>
      <c r="J20" s="12" t="n">
        <v>3.212</v>
      </c>
      <c r="K20" s="12" t="n">
        <v>3.353</v>
      </c>
      <c r="L20" s="12" t="s">
        <v>150</v>
      </c>
      <c r="M20" s="13" t="s">
        <v>76</v>
      </c>
      <c r="N20" s="13" t="s">
        <v>30</v>
      </c>
      <c r="O20" s="12" t="n">
        <v>729</v>
      </c>
      <c r="P20" s="12" t="n">
        <v>81</v>
      </c>
      <c r="Q20" s="16" t="n">
        <f aca="false">P20/O20</f>
        <v>0.111111111111111</v>
      </c>
      <c r="R20" s="12" t="s">
        <v>77</v>
      </c>
    </row>
    <row r="21" customFormat="false" ht="57" hidden="false" customHeight="false" outlineLevel="0" collapsed="false">
      <c r="A21" s="12" t="s">
        <v>151</v>
      </c>
      <c r="B21" s="12" t="s">
        <v>152</v>
      </c>
      <c r="C21" s="13" t="s">
        <v>153</v>
      </c>
      <c r="D21" s="12" t="s">
        <v>35</v>
      </c>
      <c r="E21" s="14" t="s">
        <v>56</v>
      </c>
      <c r="F21" s="14" t="s">
        <v>24</v>
      </c>
      <c r="G21" s="13" t="s">
        <v>154</v>
      </c>
      <c r="H21" s="13" t="s">
        <v>58</v>
      </c>
      <c r="I21" s="17" t="s">
        <v>49</v>
      </c>
      <c r="J21" s="12" t="n">
        <v>2.833</v>
      </c>
      <c r="K21" s="12" t="n">
        <v>3.262</v>
      </c>
      <c r="L21" s="12" t="s">
        <v>155</v>
      </c>
      <c r="M21" s="13" t="s">
        <v>76</v>
      </c>
      <c r="N21" s="13" t="s">
        <v>30</v>
      </c>
      <c r="O21" s="12" t="n">
        <v>1470</v>
      </c>
      <c r="P21" s="12" t="n">
        <v>159</v>
      </c>
      <c r="Q21" s="16" t="n">
        <f aca="false">P21/O21</f>
        <v>0.108163265306122</v>
      </c>
      <c r="R21" s="12" t="s">
        <v>77</v>
      </c>
    </row>
    <row r="22" customFormat="false" ht="114" hidden="false" customHeight="false" outlineLevel="0" collapsed="false">
      <c r="A22" s="12" t="s">
        <v>156</v>
      </c>
      <c r="B22" s="12" t="s">
        <v>157</v>
      </c>
      <c r="C22" s="13" t="s">
        <v>158</v>
      </c>
      <c r="D22" s="12" t="s">
        <v>35</v>
      </c>
      <c r="E22" s="14" t="s">
        <v>36</v>
      </c>
      <c r="F22" s="14" t="s">
        <v>24</v>
      </c>
      <c r="G22" s="13" t="s">
        <v>159</v>
      </c>
      <c r="H22" s="13" t="s">
        <v>58</v>
      </c>
      <c r="I22" s="17" t="s">
        <v>82</v>
      </c>
      <c r="J22" s="12" t="n">
        <v>4.44</v>
      </c>
      <c r="K22" s="12" t="n">
        <v>5.183</v>
      </c>
      <c r="L22" s="12" t="s">
        <v>160</v>
      </c>
      <c r="M22" s="13" t="s">
        <v>29</v>
      </c>
      <c r="N22" s="13" t="s">
        <v>161</v>
      </c>
      <c r="O22" s="12" t="n">
        <v>971</v>
      </c>
      <c r="P22" s="12" t="n">
        <v>105</v>
      </c>
      <c r="Q22" s="16" t="n">
        <f aca="false">P22/O22</f>
        <v>0.108135942327497</v>
      </c>
      <c r="R22" s="12" t="s">
        <v>102</v>
      </c>
    </row>
    <row r="23" customFormat="false" ht="171" hidden="false" customHeight="false" outlineLevel="0" collapsed="false">
      <c r="A23" s="12" t="s">
        <v>162</v>
      </c>
      <c r="B23" s="12" t="s">
        <v>163</v>
      </c>
      <c r="C23" s="13" t="s">
        <v>164</v>
      </c>
      <c r="D23" s="12" t="s">
        <v>35</v>
      </c>
      <c r="E23" s="14" t="s">
        <v>46</v>
      </c>
      <c r="F23" s="14" t="s">
        <v>24</v>
      </c>
      <c r="G23" s="13" t="s">
        <v>165</v>
      </c>
      <c r="H23" s="13" t="s">
        <v>58</v>
      </c>
      <c r="I23" s="17" t="s">
        <v>39</v>
      </c>
      <c r="J23" s="12" t="n">
        <v>3.825</v>
      </c>
      <c r="K23" s="12" t="n">
        <v>4.026</v>
      </c>
      <c r="L23" s="12" t="s">
        <v>166</v>
      </c>
      <c r="M23" s="13" t="s">
        <v>29</v>
      </c>
      <c r="N23" s="13" t="s">
        <v>167</v>
      </c>
      <c r="O23" s="12" t="n">
        <v>1021</v>
      </c>
      <c r="P23" s="12" t="n">
        <v>105</v>
      </c>
      <c r="Q23" s="16" t="n">
        <f aca="false">P23/O23</f>
        <v>0.102840352595495</v>
      </c>
      <c r="R23" s="12" t="s">
        <v>168</v>
      </c>
    </row>
    <row r="24" customFormat="false" ht="85.5" hidden="false" customHeight="false" outlineLevel="0" collapsed="false">
      <c r="A24" s="12" t="s">
        <v>169</v>
      </c>
      <c r="B24" s="12" t="s">
        <v>170</v>
      </c>
      <c r="C24" s="13" t="s">
        <v>171</v>
      </c>
      <c r="D24" s="12" t="s">
        <v>35</v>
      </c>
      <c r="E24" s="14" t="s">
        <v>46</v>
      </c>
      <c r="F24" s="14" t="s">
        <v>24</v>
      </c>
      <c r="G24" s="13" t="s">
        <v>172</v>
      </c>
      <c r="H24" s="13" t="s">
        <v>38</v>
      </c>
      <c r="I24" s="17" t="s">
        <v>173</v>
      </c>
      <c r="J24" s="12" t="n">
        <v>1.69</v>
      </c>
      <c r="K24" s="12" t="n">
        <v>1.745</v>
      </c>
      <c r="L24" s="12" t="s">
        <v>174</v>
      </c>
      <c r="M24" s="13" t="s">
        <v>41</v>
      </c>
      <c r="N24" s="13" t="s">
        <v>42</v>
      </c>
      <c r="O24" s="12" t="n">
        <v>1197</v>
      </c>
      <c r="P24" s="12" t="n">
        <v>122</v>
      </c>
      <c r="Q24" s="16" t="n">
        <f aca="false">P24/O24</f>
        <v>0.101921470342523</v>
      </c>
      <c r="R24" s="12" t="s">
        <v>77</v>
      </c>
    </row>
    <row r="25" customFormat="false" ht="57" hidden="false" customHeight="false" outlineLevel="0" collapsed="false">
      <c r="A25" s="12" t="s">
        <v>175</v>
      </c>
      <c r="B25" s="12" t="s">
        <v>176</v>
      </c>
      <c r="C25" s="13" t="s">
        <v>177</v>
      </c>
      <c r="D25" s="12" t="s">
        <v>35</v>
      </c>
      <c r="E25" s="14" t="s">
        <v>56</v>
      </c>
      <c r="F25" s="14" t="s">
        <v>24</v>
      </c>
      <c r="G25" s="13" t="s">
        <v>178</v>
      </c>
      <c r="H25" s="13" t="s">
        <v>58</v>
      </c>
      <c r="I25" s="17" t="s">
        <v>39</v>
      </c>
      <c r="J25" s="12" t="n">
        <v>2.768</v>
      </c>
      <c r="K25" s="12" t="n">
        <v>3.498</v>
      </c>
      <c r="L25" s="12" t="s">
        <v>179</v>
      </c>
      <c r="M25" s="13" t="s">
        <v>76</v>
      </c>
      <c r="N25" s="13" t="s">
        <v>30</v>
      </c>
      <c r="O25" s="12" t="n">
        <v>946</v>
      </c>
      <c r="P25" s="12" t="n">
        <v>93</v>
      </c>
      <c r="Q25" s="16" t="n">
        <f aca="false">P25/O25</f>
        <v>0.0983086680761099</v>
      </c>
      <c r="R25" s="12" t="s">
        <v>77</v>
      </c>
    </row>
    <row r="26" customFormat="false" ht="85.5" hidden="false" customHeight="false" outlineLevel="0" collapsed="false">
      <c r="A26" s="12" t="s">
        <v>180</v>
      </c>
      <c r="B26" s="12" t="s">
        <v>181</v>
      </c>
      <c r="C26" s="13" t="s">
        <v>182</v>
      </c>
      <c r="D26" s="12" t="s">
        <v>121</v>
      </c>
      <c r="E26" s="14" t="s">
        <v>46</v>
      </c>
      <c r="F26" s="14" t="s">
        <v>24</v>
      </c>
      <c r="G26" s="13" t="s">
        <v>183</v>
      </c>
      <c r="H26" s="13" t="s">
        <v>58</v>
      </c>
      <c r="I26" s="17" t="s">
        <v>99</v>
      </c>
      <c r="J26" s="12" t="n">
        <v>4.164</v>
      </c>
      <c r="K26" s="12" t="n">
        <v>5.04</v>
      </c>
      <c r="L26" s="12" t="s">
        <v>184</v>
      </c>
      <c r="M26" s="13" t="s">
        <v>29</v>
      </c>
      <c r="N26" s="13" t="s">
        <v>61</v>
      </c>
      <c r="O26" s="12" t="n">
        <v>775</v>
      </c>
      <c r="P26" s="12" t="n">
        <v>76</v>
      </c>
      <c r="Q26" s="16" t="n">
        <f aca="false">P26/O26</f>
        <v>0.0980645161290323</v>
      </c>
      <c r="R26" s="12" t="s">
        <v>31</v>
      </c>
    </row>
    <row r="27" customFormat="false" ht="99.75" hidden="false" customHeight="false" outlineLevel="0" collapsed="false">
      <c r="A27" s="12" t="s">
        <v>185</v>
      </c>
      <c r="B27" s="12" t="s">
        <v>186</v>
      </c>
      <c r="C27" s="13" t="s">
        <v>187</v>
      </c>
      <c r="D27" s="12" t="s">
        <v>87</v>
      </c>
      <c r="E27" s="14" t="s">
        <v>56</v>
      </c>
      <c r="F27" s="14" t="s">
        <v>24</v>
      </c>
      <c r="G27" s="13" t="s">
        <v>188</v>
      </c>
      <c r="H27" s="13" t="s">
        <v>58</v>
      </c>
      <c r="I27" s="17" t="s">
        <v>39</v>
      </c>
      <c r="J27" s="12" t="n">
        <v>1.164</v>
      </c>
      <c r="K27" s="12" t="n">
        <v>1.352</v>
      </c>
      <c r="L27" s="12" t="s">
        <v>189</v>
      </c>
      <c r="M27" s="13" t="s">
        <v>41</v>
      </c>
      <c r="N27" s="13" t="s">
        <v>190</v>
      </c>
      <c r="O27" s="12" t="n">
        <v>1398</v>
      </c>
      <c r="P27" s="12" t="n">
        <v>127</v>
      </c>
      <c r="Q27" s="16" t="n">
        <f aca="false">P27/O27</f>
        <v>0.0908440629470672</v>
      </c>
      <c r="R27" s="12" t="s">
        <v>110</v>
      </c>
    </row>
    <row r="28" customFormat="false" ht="99.75" hidden="false" customHeight="false" outlineLevel="0" collapsed="false">
      <c r="A28" s="12" t="s">
        <v>191</v>
      </c>
      <c r="B28" s="12" t="s">
        <v>192</v>
      </c>
      <c r="C28" s="13" t="s">
        <v>193</v>
      </c>
      <c r="D28" s="12" t="s">
        <v>73</v>
      </c>
      <c r="E28" s="14" t="s">
        <v>66</v>
      </c>
      <c r="F28" s="14" t="s">
        <v>24</v>
      </c>
      <c r="G28" s="13" t="s">
        <v>194</v>
      </c>
      <c r="H28" s="13" t="s">
        <v>58</v>
      </c>
      <c r="I28" s="17" t="s">
        <v>49</v>
      </c>
      <c r="J28" s="12" t="n">
        <v>1.942</v>
      </c>
      <c r="K28" s="12" t="n">
        <v>2.057</v>
      </c>
      <c r="L28" s="12" t="s">
        <v>195</v>
      </c>
      <c r="M28" s="13" t="s">
        <v>41</v>
      </c>
      <c r="N28" s="13" t="s">
        <v>196</v>
      </c>
      <c r="O28" s="12" t="n">
        <v>1477</v>
      </c>
      <c r="P28" s="12" t="n">
        <v>131</v>
      </c>
      <c r="Q28" s="16" t="n">
        <f aca="false">P28/O28</f>
        <v>0.0886932972241029</v>
      </c>
      <c r="R28" s="12" t="s">
        <v>110</v>
      </c>
    </row>
    <row r="29" customFormat="false" ht="57" hidden="false" customHeight="false" outlineLevel="0" collapsed="false">
      <c r="A29" s="12" t="s">
        <v>197</v>
      </c>
      <c r="B29" s="12" t="s">
        <v>198</v>
      </c>
      <c r="C29" s="13" t="s">
        <v>199</v>
      </c>
      <c r="D29" s="12" t="s">
        <v>87</v>
      </c>
      <c r="E29" s="14" t="s">
        <v>36</v>
      </c>
      <c r="F29" s="14" t="s">
        <v>24</v>
      </c>
      <c r="G29" s="13" t="s">
        <v>200</v>
      </c>
      <c r="H29" s="13" t="s">
        <v>26</v>
      </c>
      <c r="I29" s="17" t="s">
        <v>99</v>
      </c>
      <c r="J29" s="12" t="n">
        <v>2.341</v>
      </c>
      <c r="K29" s="12" t="n">
        <v>2.702</v>
      </c>
      <c r="L29" s="12" t="s">
        <v>201</v>
      </c>
      <c r="M29" s="13" t="s">
        <v>41</v>
      </c>
      <c r="N29" s="13" t="s">
        <v>42</v>
      </c>
      <c r="O29" s="12" t="n">
        <v>627</v>
      </c>
      <c r="P29" s="12" t="n">
        <v>54</v>
      </c>
      <c r="Q29" s="16" t="n">
        <f aca="false">P29/O29</f>
        <v>0.0861244019138756</v>
      </c>
      <c r="R29" s="12" t="s">
        <v>77</v>
      </c>
    </row>
    <row r="30" customFormat="false" ht="85.5" hidden="false" customHeight="false" outlineLevel="0" collapsed="false">
      <c r="A30" s="12" t="s">
        <v>202</v>
      </c>
      <c r="B30" s="12" t="s">
        <v>203</v>
      </c>
      <c r="C30" s="13" t="s">
        <v>204</v>
      </c>
      <c r="D30" s="12" t="s">
        <v>87</v>
      </c>
      <c r="E30" s="14" t="s">
        <v>36</v>
      </c>
      <c r="F30" s="14" t="s">
        <v>24</v>
      </c>
      <c r="G30" s="13" t="s">
        <v>205</v>
      </c>
      <c r="H30" s="13" t="s">
        <v>58</v>
      </c>
      <c r="I30" s="17" t="s">
        <v>99</v>
      </c>
      <c r="J30" s="12" t="n">
        <v>3.331</v>
      </c>
      <c r="K30" s="12" t="n">
        <v>3.11</v>
      </c>
      <c r="L30" s="12" t="s">
        <v>206</v>
      </c>
      <c r="M30" s="13" t="s">
        <v>76</v>
      </c>
      <c r="N30" s="13" t="s">
        <v>30</v>
      </c>
      <c r="O30" s="12" t="n">
        <v>805</v>
      </c>
      <c r="P30" s="12" t="n">
        <v>69</v>
      </c>
      <c r="Q30" s="16" t="n">
        <f aca="false">P30/O30</f>
        <v>0.0857142857142857</v>
      </c>
      <c r="R30" s="19" t="s">
        <v>77</v>
      </c>
    </row>
    <row r="31" customFormat="false" ht="128.25" hidden="false" customHeight="false" outlineLevel="0" collapsed="false">
      <c r="A31" s="12" t="s">
        <v>207</v>
      </c>
      <c r="B31" s="12" t="s">
        <v>208</v>
      </c>
      <c r="C31" s="13" t="s">
        <v>209</v>
      </c>
      <c r="D31" s="12" t="s">
        <v>87</v>
      </c>
      <c r="E31" s="14" t="s">
        <v>56</v>
      </c>
      <c r="F31" s="14" t="s">
        <v>24</v>
      </c>
      <c r="G31" s="13" t="s">
        <v>210</v>
      </c>
      <c r="H31" s="13" t="s">
        <v>38</v>
      </c>
      <c r="I31" s="17" t="s">
        <v>99</v>
      </c>
      <c r="J31" s="12" t="n">
        <v>1.525</v>
      </c>
      <c r="K31" s="12" t="n">
        <v>2.268</v>
      </c>
      <c r="L31" s="12" t="s">
        <v>211</v>
      </c>
      <c r="M31" s="13" t="s">
        <v>41</v>
      </c>
      <c r="N31" s="13" t="s">
        <v>212</v>
      </c>
      <c r="O31" s="12" t="n">
        <v>418</v>
      </c>
      <c r="P31" s="12" t="n">
        <v>35</v>
      </c>
      <c r="Q31" s="16" t="n">
        <f aca="false">P31/O31</f>
        <v>0.083732057416268</v>
      </c>
      <c r="R31" s="12" t="s">
        <v>213</v>
      </c>
    </row>
    <row r="32" customFormat="false" ht="85.5" hidden="false" customHeight="false" outlineLevel="0" collapsed="false">
      <c r="A32" s="12" t="s">
        <v>214</v>
      </c>
      <c r="B32" s="12" t="s">
        <v>215</v>
      </c>
      <c r="C32" s="13" t="s">
        <v>216</v>
      </c>
      <c r="D32" s="12" t="s">
        <v>87</v>
      </c>
      <c r="E32" s="14" t="s">
        <v>56</v>
      </c>
      <c r="F32" s="14" t="s">
        <v>24</v>
      </c>
      <c r="G32" s="13" t="s">
        <v>217</v>
      </c>
      <c r="H32" s="13" t="s">
        <v>38</v>
      </c>
      <c r="I32" s="17" t="s">
        <v>68</v>
      </c>
      <c r="J32" s="12" t="n">
        <v>1.628</v>
      </c>
      <c r="K32" s="12" t="n">
        <v>1.634</v>
      </c>
      <c r="L32" s="12" t="s">
        <v>218</v>
      </c>
      <c r="M32" s="13" t="s">
        <v>41</v>
      </c>
      <c r="N32" s="13" t="s">
        <v>131</v>
      </c>
      <c r="O32" s="12" t="n">
        <v>312</v>
      </c>
      <c r="P32" s="12" t="n">
        <v>25</v>
      </c>
      <c r="Q32" s="16" t="n">
        <f aca="false">P32/O32</f>
        <v>0.0801282051282051</v>
      </c>
      <c r="R32" s="12" t="s">
        <v>31</v>
      </c>
    </row>
    <row r="33" customFormat="false" ht="71.25" hidden="false" customHeight="false" outlineLevel="0" collapsed="false">
      <c r="A33" s="12" t="s">
        <v>219</v>
      </c>
      <c r="B33" s="12" t="s">
        <v>220</v>
      </c>
      <c r="C33" s="13" t="s">
        <v>221</v>
      </c>
      <c r="D33" s="12" t="s">
        <v>87</v>
      </c>
      <c r="E33" s="14" t="s">
        <v>222</v>
      </c>
      <c r="F33" s="14" t="s">
        <v>223</v>
      </c>
      <c r="G33" s="13" t="s">
        <v>224</v>
      </c>
      <c r="H33" s="13" t="s">
        <v>38</v>
      </c>
      <c r="I33" s="17" t="s">
        <v>225</v>
      </c>
      <c r="J33" s="12" t="n">
        <v>1.476</v>
      </c>
      <c r="K33" s="12" t="n">
        <v>1.523</v>
      </c>
      <c r="L33" s="12" t="s">
        <v>226</v>
      </c>
      <c r="M33" s="13" t="s">
        <v>41</v>
      </c>
      <c r="N33" s="13" t="s">
        <v>131</v>
      </c>
      <c r="O33" s="12" t="n">
        <v>230</v>
      </c>
      <c r="P33" s="12" t="n">
        <v>18</v>
      </c>
      <c r="Q33" s="16" t="n">
        <f aca="false">P33/O33</f>
        <v>0.0782608695652174</v>
      </c>
      <c r="R33" s="12" t="s">
        <v>132</v>
      </c>
    </row>
    <row r="34" customFormat="false" ht="99.75" hidden="false" customHeight="false" outlineLevel="0" collapsed="false">
      <c r="A34" s="12" t="s">
        <v>227</v>
      </c>
      <c r="B34" s="12" t="s">
        <v>228</v>
      </c>
      <c r="C34" s="13" t="s">
        <v>229</v>
      </c>
      <c r="D34" s="12" t="s">
        <v>22</v>
      </c>
      <c r="E34" s="14" t="s">
        <v>56</v>
      </c>
      <c r="F34" s="14" t="s">
        <v>24</v>
      </c>
      <c r="G34" s="13" t="s">
        <v>230</v>
      </c>
      <c r="H34" s="13" t="s">
        <v>38</v>
      </c>
      <c r="I34" s="15"/>
      <c r="J34" s="12" t="n">
        <v>1.443</v>
      </c>
      <c r="K34" s="12" t="n">
        <v>2.847</v>
      </c>
      <c r="L34" s="12" t="s">
        <v>231</v>
      </c>
      <c r="M34" s="13" t="s">
        <v>76</v>
      </c>
      <c r="N34" s="13" t="s">
        <v>30</v>
      </c>
      <c r="O34" s="12" t="n">
        <v>262</v>
      </c>
      <c r="P34" s="12" t="n">
        <v>20</v>
      </c>
      <c r="Q34" s="16" t="n">
        <f aca="false">P34/O34</f>
        <v>0.0763358778625954</v>
      </c>
      <c r="R34" s="12" t="s">
        <v>132</v>
      </c>
    </row>
    <row r="35" customFormat="false" ht="85.5" hidden="false" customHeight="false" outlineLevel="0" collapsed="false">
      <c r="A35" s="12" t="s">
        <v>232</v>
      </c>
      <c r="B35" s="12" t="s">
        <v>233</v>
      </c>
      <c r="C35" s="13" t="s">
        <v>234</v>
      </c>
      <c r="D35" s="12" t="s">
        <v>87</v>
      </c>
      <c r="E35" s="14" t="s">
        <v>56</v>
      </c>
      <c r="F35" s="14" t="s">
        <v>24</v>
      </c>
      <c r="G35" s="13" t="s">
        <v>235</v>
      </c>
      <c r="H35" s="13" t="s">
        <v>38</v>
      </c>
      <c r="I35" s="17" t="s">
        <v>68</v>
      </c>
      <c r="J35" s="12" t="n">
        <v>0.72</v>
      </c>
      <c r="K35" s="12" t="n">
        <v>1.108</v>
      </c>
      <c r="L35" s="12" t="s">
        <v>236</v>
      </c>
      <c r="M35" s="13" t="s">
        <v>41</v>
      </c>
      <c r="N35" s="13" t="s">
        <v>131</v>
      </c>
      <c r="O35" s="12" t="n">
        <v>297</v>
      </c>
      <c r="P35" s="12" t="n">
        <v>22</v>
      </c>
      <c r="Q35" s="16" t="n">
        <f aca="false">P35/O35</f>
        <v>0.0740740740740741</v>
      </c>
      <c r="R35" s="12" t="s">
        <v>31</v>
      </c>
    </row>
    <row r="36" customFormat="false" ht="99.75" hidden="false" customHeight="true" outlineLevel="0" collapsed="false">
      <c r="A36" s="12" t="s">
        <v>237</v>
      </c>
      <c r="B36" s="12" t="s">
        <v>238</v>
      </c>
      <c r="C36" s="13" t="s">
        <v>239</v>
      </c>
      <c r="D36" s="12" t="s">
        <v>22</v>
      </c>
      <c r="E36" s="14" t="s">
        <v>36</v>
      </c>
      <c r="F36" s="14" t="s">
        <v>24</v>
      </c>
      <c r="G36" s="13" t="s">
        <v>240</v>
      </c>
      <c r="H36" s="13" t="s">
        <v>38</v>
      </c>
      <c r="I36" s="17" t="s">
        <v>68</v>
      </c>
      <c r="J36" s="12" t="n">
        <v>1.875</v>
      </c>
      <c r="K36" s="12" t="n">
        <v>2.095</v>
      </c>
      <c r="L36" s="12" t="s">
        <v>241</v>
      </c>
      <c r="M36" s="13" t="s">
        <v>41</v>
      </c>
      <c r="N36" s="13" t="s">
        <v>42</v>
      </c>
      <c r="O36" s="12" t="n">
        <v>303</v>
      </c>
      <c r="P36" s="12" t="n">
        <v>22</v>
      </c>
      <c r="Q36" s="16" t="n">
        <f aca="false">P36/O36</f>
        <v>0.0726072607260726</v>
      </c>
      <c r="R36" s="12" t="s">
        <v>77</v>
      </c>
    </row>
    <row r="37" customFormat="false" ht="57" hidden="false" customHeight="false" outlineLevel="0" collapsed="false">
      <c r="A37" s="12" t="s">
        <v>242</v>
      </c>
      <c r="B37" s="12" t="s">
        <v>243</v>
      </c>
      <c r="C37" s="13" t="s">
        <v>244</v>
      </c>
      <c r="D37" s="12" t="s">
        <v>87</v>
      </c>
      <c r="E37" s="14" t="s">
        <v>36</v>
      </c>
      <c r="F37" s="14" t="s">
        <v>24</v>
      </c>
      <c r="G37" s="13" t="s">
        <v>245</v>
      </c>
      <c r="H37" s="13" t="s">
        <v>38</v>
      </c>
      <c r="I37" s="21" t="s">
        <v>99</v>
      </c>
      <c r="J37" s="12" t="n">
        <v>1.88</v>
      </c>
      <c r="K37" s="12" t="n">
        <v>2.009</v>
      </c>
      <c r="L37" s="12" t="s">
        <v>246</v>
      </c>
      <c r="M37" s="13" t="s">
        <v>41</v>
      </c>
      <c r="N37" s="13" t="s">
        <v>42</v>
      </c>
      <c r="O37" s="12" t="n">
        <v>691</v>
      </c>
      <c r="P37" s="12" t="n">
        <v>50</v>
      </c>
      <c r="Q37" s="16" t="n">
        <f aca="false">P37/O37</f>
        <v>0.0723589001447178</v>
      </c>
      <c r="R37" s="12" t="s">
        <v>77</v>
      </c>
    </row>
    <row r="38" customFormat="false" ht="71.25" hidden="false" customHeight="false" outlineLevel="0" collapsed="false">
      <c r="A38" s="12" t="s">
        <v>247</v>
      </c>
      <c r="B38" s="12" t="s">
        <v>248</v>
      </c>
      <c r="C38" s="13" t="s">
        <v>249</v>
      </c>
      <c r="D38" s="12" t="s">
        <v>250</v>
      </c>
      <c r="E38" s="14" t="s">
        <v>251</v>
      </c>
      <c r="F38" s="14" t="s">
        <v>24</v>
      </c>
      <c r="G38" s="13" t="s">
        <v>252</v>
      </c>
      <c r="H38" s="13" t="s">
        <v>38</v>
      </c>
      <c r="I38" s="15" t="s">
        <v>27</v>
      </c>
      <c r="J38" s="12" t="n">
        <v>0.269</v>
      </c>
      <c r="K38" s="12" t="n">
        <v>0.462</v>
      </c>
      <c r="L38" s="12" t="s">
        <v>253</v>
      </c>
      <c r="M38" s="13" t="s">
        <v>41</v>
      </c>
      <c r="N38" s="13" t="s">
        <v>131</v>
      </c>
      <c r="O38" s="12" t="n">
        <v>60</v>
      </c>
      <c r="P38" s="12" t="n">
        <v>4</v>
      </c>
      <c r="Q38" s="16" t="n">
        <f aca="false">P38/O38</f>
        <v>0.0666666666666667</v>
      </c>
      <c r="R38" s="12" t="s">
        <v>132</v>
      </c>
    </row>
    <row r="39" customFormat="false" ht="85.5" hidden="false" customHeight="false" outlineLevel="0" collapsed="false">
      <c r="A39" s="12" t="s">
        <v>254</v>
      </c>
      <c r="B39" s="12" t="s">
        <v>255</v>
      </c>
      <c r="C39" s="13" t="s">
        <v>256</v>
      </c>
      <c r="D39" s="12" t="s">
        <v>250</v>
      </c>
      <c r="E39" s="14" t="s">
        <v>257</v>
      </c>
      <c r="F39" s="14" t="s">
        <v>24</v>
      </c>
      <c r="G39" s="13" t="s">
        <v>258</v>
      </c>
      <c r="H39" s="13" t="s">
        <v>38</v>
      </c>
      <c r="I39" s="15" t="s">
        <v>27</v>
      </c>
      <c r="J39" s="12" t="n">
        <v>0.681</v>
      </c>
      <c r="K39" s="12" t="n">
        <v>0.63</v>
      </c>
      <c r="L39" s="12" t="s">
        <v>259</v>
      </c>
      <c r="M39" s="13" t="s">
        <v>41</v>
      </c>
      <c r="N39" s="13" t="s">
        <v>131</v>
      </c>
      <c r="O39" s="12" t="n">
        <v>187</v>
      </c>
      <c r="P39" s="12" t="n">
        <v>12</v>
      </c>
      <c r="Q39" s="16" t="n">
        <f aca="false">P39/O39</f>
        <v>0.0641711229946524</v>
      </c>
      <c r="R39" s="12" t="s">
        <v>132</v>
      </c>
    </row>
    <row r="40" customFormat="false" ht="71.25" hidden="false" customHeight="false" outlineLevel="0" collapsed="false">
      <c r="A40" s="12" t="s">
        <v>260</v>
      </c>
      <c r="B40" s="12" t="s">
        <v>261</v>
      </c>
      <c r="C40" s="13" t="s">
        <v>262</v>
      </c>
      <c r="D40" s="12" t="s">
        <v>35</v>
      </c>
      <c r="E40" s="14" t="s">
        <v>56</v>
      </c>
      <c r="F40" s="14" t="s">
        <v>24</v>
      </c>
      <c r="G40" s="13" t="s">
        <v>263</v>
      </c>
      <c r="H40" s="13" t="s">
        <v>38</v>
      </c>
      <c r="I40" s="17" t="s">
        <v>99</v>
      </c>
      <c r="J40" s="12" t="n">
        <v>2.787</v>
      </c>
      <c r="K40" s="12" t="n">
        <v>2.772</v>
      </c>
      <c r="L40" s="12" t="s">
        <v>264</v>
      </c>
      <c r="M40" s="13" t="s">
        <v>41</v>
      </c>
      <c r="N40" s="20" t="s">
        <v>265</v>
      </c>
      <c r="O40" s="12" t="n">
        <v>1391</v>
      </c>
      <c r="P40" s="12" t="n">
        <v>87</v>
      </c>
      <c r="Q40" s="16" t="n">
        <f aca="false">P40/O40</f>
        <v>0.0625449317038102</v>
      </c>
      <c r="R40" s="12" t="s">
        <v>77</v>
      </c>
    </row>
    <row r="41" customFormat="false" ht="99.75" hidden="false" customHeight="false" outlineLevel="0" collapsed="false">
      <c r="A41" s="12" t="s">
        <v>266</v>
      </c>
      <c r="B41" s="12" t="s">
        <v>267</v>
      </c>
      <c r="C41" s="13" t="s">
        <v>268</v>
      </c>
      <c r="D41" s="12" t="s">
        <v>22</v>
      </c>
      <c r="E41" s="14" t="s">
        <v>56</v>
      </c>
      <c r="F41" s="14" t="s">
        <v>24</v>
      </c>
      <c r="G41" s="13" t="s">
        <v>269</v>
      </c>
      <c r="H41" s="13" t="s">
        <v>58</v>
      </c>
      <c r="I41" s="15" t="s">
        <v>27</v>
      </c>
      <c r="J41" s="12" t="n">
        <v>0.946</v>
      </c>
      <c r="K41" s="12" t="n">
        <v>1.595</v>
      </c>
      <c r="L41" s="12" t="s">
        <v>270</v>
      </c>
      <c r="M41" s="13" t="s">
        <v>41</v>
      </c>
      <c r="N41" s="13" t="s">
        <v>42</v>
      </c>
      <c r="O41" s="12" t="n">
        <v>279</v>
      </c>
      <c r="P41" s="12" t="n">
        <v>17</v>
      </c>
      <c r="Q41" s="16" t="n">
        <f aca="false">P41/O41</f>
        <v>0.0609318996415771</v>
      </c>
      <c r="R41" s="12" t="s">
        <v>31</v>
      </c>
    </row>
    <row r="42" customFormat="false" ht="85.5" hidden="false" customHeight="false" outlineLevel="0" collapsed="false">
      <c r="A42" s="12" t="s">
        <v>271</v>
      </c>
      <c r="B42" s="12" t="s">
        <v>272</v>
      </c>
      <c r="C42" s="13" t="s">
        <v>273</v>
      </c>
      <c r="D42" s="12" t="s">
        <v>274</v>
      </c>
      <c r="E42" s="14" t="s">
        <v>56</v>
      </c>
      <c r="F42" s="14" t="s">
        <v>24</v>
      </c>
      <c r="G42" s="13" t="s">
        <v>275</v>
      </c>
      <c r="H42" s="13" t="s">
        <v>38</v>
      </c>
      <c r="I42" s="17" t="s">
        <v>276</v>
      </c>
      <c r="J42" s="12" t="s">
        <v>277</v>
      </c>
      <c r="K42" s="12" t="s">
        <v>278</v>
      </c>
      <c r="L42" s="12" t="s">
        <v>279</v>
      </c>
      <c r="M42" s="13" t="s">
        <v>41</v>
      </c>
      <c r="N42" s="13" t="s">
        <v>190</v>
      </c>
      <c r="O42" s="12" t="n">
        <v>747</v>
      </c>
      <c r="P42" s="12" t="n">
        <v>45</v>
      </c>
      <c r="Q42" s="16" t="n">
        <f aca="false">P42/O42</f>
        <v>0.0602409638554217</v>
      </c>
      <c r="R42" s="12" t="s">
        <v>110</v>
      </c>
    </row>
    <row r="43" customFormat="false" ht="114" hidden="false" customHeight="false" outlineLevel="0" collapsed="false">
      <c r="A43" s="12" t="s">
        <v>280</v>
      </c>
      <c r="B43" s="12" t="s">
        <v>281</v>
      </c>
      <c r="C43" s="13" t="s">
        <v>282</v>
      </c>
      <c r="D43" s="12" t="s">
        <v>22</v>
      </c>
      <c r="E43" s="14" t="s">
        <v>257</v>
      </c>
      <c r="F43" s="14" t="s">
        <v>24</v>
      </c>
      <c r="G43" s="13" t="s">
        <v>283</v>
      </c>
      <c r="H43" s="13" t="s">
        <v>38</v>
      </c>
      <c r="I43" s="15"/>
      <c r="J43" s="12" t="n">
        <v>1.104</v>
      </c>
      <c r="K43" s="12" t="n">
        <v>1.242</v>
      </c>
      <c r="L43" s="12" t="s">
        <v>284</v>
      </c>
      <c r="M43" s="13" t="s">
        <v>41</v>
      </c>
      <c r="N43" s="13" t="s">
        <v>285</v>
      </c>
      <c r="O43" s="12" t="n">
        <v>375</v>
      </c>
      <c r="P43" s="12" t="n">
        <v>22</v>
      </c>
      <c r="Q43" s="16" t="n">
        <f aca="false">P43/O43</f>
        <v>0.0586666666666667</v>
      </c>
      <c r="R43" s="12" t="s">
        <v>286</v>
      </c>
    </row>
    <row r="44" customFormat="false" ht="99.75" hidden="false" customHeight="false" outlineLevel="0" collapsed="false">
      <c r="A44" s="12" t="s">
        <v>287</v>
      </c>
      <c r="B44" s="12" t="s">
        <v>288</v>
      </c>
      <c r="C44" s="13" t="s">
        <v>289</v>
      </c>
      <c r="D44" s="12" t="s">
        <v>35</v>
      </c>
      <c r="E44" s="14" t="s">
        <v>290</v>
      </c>
      <c r="F44" s="14" t="s">
        <v>24</v>
      </c>
      <c r="G44" s="13" t="s">
        <v>291</v>
      </c>
      <c r="H44" s="13" t="s">
        <v>38</v>
      </c>
      <c r="I44" s="17" t="s">
        <v>99</v>
      </c>
      <c r="J44" s="12" t="n">
        <v>1.284</v>
      </c>
      <c r="K44" s="12" t="n">
        <v>1.588</v>
      </c>
      <c r="L44" s="12" t="s">
        <v>292</v>
      </c>
      <c r="M44" s="13" t="s">
        <v>41</v>
      </c>
      <c r="N44" s="13" t="s">
        <v>131</v>
      </c>
      <c r="O44" s="12" t="n">
        <v>546</v>
      </c>
      <c r="P44" s="12" t="n">
        <v>31</v>
      </c>
      <c r="Q44" s="16" t="n">
        <f aca="false">P44/O44</f>
        <v>0.0567765567765568</v>
      </c>
      <c r="R44" s="12" t="s">
        <v>77</v>
      </c>
    </row>
    <row r="45" customFormat="false" ht="99.75" hidden="false" customHeight="true" outlineLevel="0" collapsed="false">
      <c r="A45" s="12" t="s">
        <v>293</v>
      </c>
      <c r="B45" s="12" t="s">
        <v>294</v>
      </c>
      <c r="C45" s="13" t="s">
        <v>295</v>
      </c>
      <c r="D45" s="12" t="s">
        <v>87</v>
      </c>
      <c r="E45" s="14" t="s">
        <v>296</v>
      </c>
      <c r="F45" s="14" t="s">
        <v>24</v>
      </c>
      <c r="G45" s="13" t="s">
        <v>297</v>
      </c>
      <c r="H45" s="13" t="s">
        <v>58</v>
      </c>
      <c r="I45" s="17" t="s">
        <v>68</v>
      </c>
      <c r="J45" s="12" t="n">
        <v>2.326</v>
      </c>
      <c r="K45" s="12" t="n">
        <v>2.852</v>
      </c>
      <c r="L45" s="12" t="s">
        <v>298</v>
      </c>
      <c r="M45" s="13" t="s">
        <v>41</v>
      </c>
      <c r="N45" s="13" t="s">
        <v>42</v>
      </c>
      <c r="O45" s="12" t="n">
        <v>354</v>
      </c>
      <c r="P45" s="12" t="n">
        <v>20</v>
      </c>
      <c r="Q45" s="16" t="n">
        <f aca="false">P45/O45</f>
        <v>0.0564971751412429</v>
      </c>
      <c r="R45" s="12" t="s">
        <v>31</v>
      </c>
    </row>
    <row r="46" customFormat="false" ht="57" hidden="false" customHeight="false" outlineLevel="0" collapsed="false">
      <c r="A46" s="12" t="s">
        <v>299</v>
      </c>
      <c r="B46" s="12" t="s">
        <v>300</v>
      </c>
      <c r="C46" s="13" t="s">
        <v>301</v>
      </c>
      <c r="D46" s="12" t="s">
        <v>87</v>
      </c>
      <c r="E46" s="14" t="s">
        <v>56</v>
      </c>
      <c r="F46" s="14" t="s">
        <v>24</v>
      </c>
      <c r="G46" s="13" t="s">
        <v>302</v>
      </c>
      <c r="H46" s="13" t="s">
        <v>58</v>
      </c>
      <c r="I46" s="17" t="s">
        <v>107</v>
      </c>
      <c r="J46" s="12" t="n">
        <v>1.734</v>
      </c>
      <c r="K46" s="12" t="n">
        <v>2.451</v>
      </c>
      <c r="L46" s="12" t="s">
        <v>303</v>
      </c>
      <c r="M46" s="13" t="s">
        <v>41</v>
      </c>
      <c r="N46" s="13" t="s">
        <v>42</v>
      </c>
      <c r="O46" s="12" t="n">
        <v>849</v>
      </c>
      <c r="P46" s="12" t="n">
        <v>47</v>
      </c>
      <c r="Q46" s="16" t="n">
        <f aca="false">P46/O46</f>
        <v>0.055359246171967</v>
      </c>
      <c r="R46" s="12" t="s">
        <v>77</v>
      </c>
    </row>
    <row r="47" customFormat="false" ht="71.25" hidden="false" customHeight="false" outlineLevel="0" collapsed="false">
      <c r="A47" s="12" t="s">
        <v>304</v>
      </c>
      <c r="B47" s="12" t="s">
        <v>305</v>
      </c>
      <c r="C47" s="13" t="s">
        <v>306</v>
      </c>
      <c r="D47" s="12" t="s">
        <v>307</v>
      </c>
      <c r="E47" s="14" t="s">
        <v>251</v>
      </c>
      <c r="F47" s="14" t="s">
        <v>24</v>
      </c>
      <c r="G47" s="13" t="s">
        <v>308</v>
      </c>
      <c r="H47" s="13" t="s">
        <v>38</v>
      </c>
      <c r="I47" s="17" t="s">
        <v>68</v>
      </c>
      <c r="J47" s="12" t="n">
        <v>1.282</v>
      </c>
      <c r="K47" s="12" t="n">
        <v>1.634</v>
      </c>
      <c r="L47" s="12" t="s">
        <v>309</v>
      </c>
      <c r="M47" s="13" t="s">
        <v>41</v>
      </c>
      <c r="N47" s="13" t="s">
        <v>42</v>
      </c>
      <c r="O47" s="12" t="n">
        <v>401</v>
      </c>
      <c r="P47" s="12" t="n">
        <v>22</v>
      </c>
      <c r="Q47" s="16" t="n">
        <f aca="false">P47/O47</f>
        <v>0.0548628428927681</v>
      </c>
      <c r="R47" s="12" t="s">
        <v>77</v>
      </c>
    </row>
    <row r="48" customFormat="false" ht="71.25" hidden="false" customHeight="false" outlineLevel="0" collapsed="false">
      <c r="A48" s="12" t="s">
        <v>310</v>
      </c>
      <c r="B48" s="12" t="s">
        <v>311</v>
      </c>
      <c r="C48" s="13" t="s">
        <v>312</v>
      </c>
      <c r="D48" s="12" t="s">
        <v>87</v>
      </c>
      <c r="E48" s="14" t="s">
        <v>56</v>
      </c>
      <c r="F48" s="14" t="s">
        <v>24</v>
      </c>
      <c r="G48" s="13" t="s">
        <v>313</v>
      </c>
      <c r="H48" s="13" t="s">
        <v>38</v>
      </c>
      <c r="I48" s="17" t="s">
        <v>99</v>
      </c>
      <c r="J48" s="12" t="n">
        <v>1.214</v>
      </c>
      <c r="K48" s="12" t="n">
        <v>1.4</v>
      </c>
      <c r="L48" s="12" t="s">
        <v>314</v>
      </c>
      <c r="M48" s="13" t="s">
        <v>41</v>
      </c>
      <c r="N48" s="13" t="s">
        <v>131</v>
      </c>
      <c r="O48" s="12" t="n">
        <v>538</v>
      </c>
      <c r="P48" s="12" t="n">
        <v>29</v>
      </c>
      <c r="Q48" s="16" t="n">
        <f aca="false">P48/O48</f>
        <v>0.0539033457249071</v>
      </c>
      <c r="R48" s="12" t="s">
        <v>77</v>
      </c>
    </row>
    <row r="49" customFormat="false" ht="99.75" hidden="false" customHeight="false" outlineLevel="0" collapsed="false">
      <c r="A49" s="12" t="s">
        <v>315</v>
      </c>
      <c r="B49" s="12" t="s">
        <v>316</v>
      </c>
      <c r="C49" s="13" t="s">
        <v>317</v>
      </c>
      <c r="D49" s="12" t="s">
        <v>22</v>
      </c>
      <c r="E49" s="14" t="s">
        <v>318</v>
      </c>
      <c r="F49" s="14" t="s">
        <v>24</v>
      </c>
      <c r="G49" s="13" t="s">
        <v>319</v>
      </c>
      <c r="H49" s="12"/>
      <c r="I49" s="17" t="s">
        <v>320</v>
      </c>
      <c r="J49" s="12" t="s">
        <v>321</v>
      </c>
      <c r="K49" s="12" t="s">
        <v>322</v>
      </c>
      <c r="L49" s="12" t="s">
        <v>323</v>
      </c>
      <c r="M49" s="13" t="s">
        <v>76</v>
      </c>
      <c r="N49" s="13" t="s">
        <v>30</v>
      </c>
      <c r="O49" s="12" t="n">
        <v>305</v>
      </c>
      <c r="P49" s="12" t="n">
        <v>16</v>
      </c>
      <c r="Q49" s="16" t="n">
        <f aca="false">P49/O49</f>
        <v>0.0524590163934426</v>
      </c>
      <c r="R49" s="12" t="s">
        <v>132</v>
      </c>
    </row>
    <row r="50" customFormat="false" ht="57" hidden="false" customHeight="false" outlineLevel="0" collapsed="false">
      <c r="A50" s="12" t="s">
        <v>324</v>
      </c>
      <c r="B50" s="12" t="s">
        <v>325</v>
      </c>
      <c r="C50" s="13" t="s">
        <v>326</v>
      </c>
      <c r="D50" s="12" t="s">
        <v>35</v>
      </c>
      <c r="E50" s="14" t="s">
        <v>56</v>
      </c>
      <c r="F50" s="14" t="s">
        <v>24</v>
      </c>
      <c r="G50" s="13" t="s">
        <v>327</v>
      </c>
      <c r="H50" s="13" t="s">
        <v>38</v>
      </c>
      <c r="I50" s="17" t="s">
        <v>82</v>
      </c>
      <c r="J50" s="12" t="n">
        <v>1.911</v>
      </c>
      <c r="K50" s="12" t="n">
        <v>2.333</v>
      </c>
      <c r="L50" s="12" t="s">
        <v>328</v>
      </c>
      <c r="M50" s="13" t="s">
        <v>41</v>
      </c>
      <c r="N50" s="13" t="s">
        <v>42</v>
      </c>
      <c r="O50" s="12" t="n">
        <v>1520</v>
      </c>
      <c r="P50" s="12" t="n">
        <v>79</v>
      </c>
      <c r="Q50" s="16" t="n">
        <f aca="false">P50/O50</f>
        <v>0.0519736842105263</v>
      </c>
      <c r="R50" s="12" t="s">
        <v>77</v>
      </c>
    </row>
    <row r="51" customFormat="false" ht="142.5" hidden="false" customHeight="true" outlineLevel="0" collapsed="false">
      <c r="A51" s="12" t="s">
        <v>329</v>
      </c>
      <c r="B51" s="12" t="s">
        <v>330</v>
      </c>
      <c r="C51" s="13" t="s">
        <v>331</v>
      </c>
      <c r="D51" s="12" t="s">
        <v>22</v>
      </c>
      <c r="E51" s="14" t="s">
        <v>46</v>
      </c>
      <c r="F51" s="14" t="s">
        <v>24</v>
      </c>
      <c r="G51" s="13" t="s">
        <v>332</v>
      </c>
      <c r="H51" s="13" t="s">
        <v>38</v>
      </c>
      <c r="I51" s="17" t="s">
        <v>68</v>
      </c>
      <c r="J51" s="12" t="n">
        <v>1.531</v>
      </c>
      <c r="K51" s="12" t="n">
        <v>1.413</v>
      </c>
      <c r="L51" s="12" t="s">
        <v>333</v>
      </c>
      <c r="M51" s="13" t="s">
        <v>41</v>
      </c>
      <c r="N51" s="13" t="s">
        <v>334</v>
      </c>
      <c r="O51" s="12" t="n">
        <v>354</v>
      </c>
      <c r="P51" s="12" t="n">
        <v>18</v>
      </c>
      <c r="Q51" s="16" t="n">
        <f aca="false">P51/O51</f>
        <v>0.0508474576271187</v>
      </c>
      <c r="R51" s="12" t="s">
        <v>335</v>
      </c>
    </row>
    <row r="52" customFormat="false" ht="85.5" hidden="false" customHeight="false" outlineLevel="0" collapsed="false">
      <c r="A52" s="12" t="s">
        <v>336</v>
      </c>
      <c r="B52" s="12" t="s">
        <v>337</v>
      </c>
      <c r="C52" s="13" t="s">
        <v>338</v>
      </c>
      <c r="D52" s="12" t="s">
        <v>87</v>
      </c>
      <c r="E52" s="14" t="s">
        <v>36</v>
      </c>
      <c r="F52" s="14" t="s">
        <v>24</v>
      </c>
      <c r="G52" s="13" t="s">
        <v>339</v>
      </c>
      <c r="H52" s="13" t="s">
        <v>38</v>
      </c>
      <c r="I52" s="17" t="s">
        <v>68</v>
      </c>
      <c r="J52" s="12" t="n">
        <v>1.533</v>
      </c>
      <c r="K52" s="12" t="n">
        <v>1.774</v>
      </c>
      <c r="L52" s="12" t="s">
        <v>340</v>
      </c>
      <c r="M52" s="13" t="s">
        <v>41</v>
      </c>
      <c r="N52" s="13" t="s">
        <v>131</v>
      </c>
      <c r="O52" s="12" t="n">
        <v>516</v>
      </c>
      <c r="P52" s="12" t="n">
        <v>25</v>
      </c>
      <c r="Q52" s="16" t="n">
        <f aca="false">P52/O52</f>
        <v>0.0484496124031008</v>
      </c>
      <c r="R52" s="12" t="s">
        <v>31</v>
      </c>
    </row>
    <row r="53" customFormat="false" ht="185.25" hidden="false" customHeight="false" outlineLevel="0" collapsed="false">
      <c r="A53" s="12" t="s">
        <v>341</v>
      </c>
      <c r="B53" s="12" t="s">
        <v>342</v>
      </c>
      <c r="C53" s="13" t="s">
        <v>343</v>
      </c>
      <c r="D53" s="12" t="s">
        <v>22</v>
      </c>
      <c r="E53" s="14" t="s">
        <v>344</v>
      </c>
      <c r="F53" s="14" t="s">
        <v>24</v>
      </c>
      <c r="G53" s="13" t="s">
        <v>345</v>
      </c>
      <c r="H53" s="13" t="s">
        <v>58</v>
      </c>
      <c r="I53" s="17" t="s">
        <v>346</v>
      </c>
      <c r="J53" s="12" t="n">
        <v>2.453</v>
      </c>
      <c r="K53" s="12" t="n">
        <v>2.575</v>
      </c>
      <c r="L53" s="12" t="s">
        <v>347</v>
      </c>
      <c r="M53" s="13" t="s">
        <v>76</v>
      </c>
      <c r="N53" s="13" t="s">
        <v>30</v>
      </c>
      <c r="O53" s="12" t="n">
        <v>1696</v>
      </c>
      <c r="P53" s="12" t="n">
        <v>81</v>
      </c>
      <c r="Q53" s="16" t="n">
        <f aca="false">P53/O53</f>
        <v>0.0477594339622642</v>
      </c>
      <c r="R53" s="12" t="s">
        <v>77</v>
      </c>
    </row>
    <row r="54" customFormat="false" ht="71.25" hidden="false" customHeight="false" outlineLevel="0" collapsed="false">
      <c r="A54" s="12" t="s">
        <v>348</v>
      </c>
      <c r="B54" s="12" t="s">
        <v>349</v>
      </c>
      <c r="C54" s="13" t="s">
        <v>350</v>
      </c>
      <c r="D54" s="12" t="s">
        <v>87</v>
      </c>
      <c r="E54" s="14" t="s">
        <v>257</v>
      </c>
      <c r="F54" s="14" t="s">
        <v>24</v>
      </c>
      <c r="G54" s="13" t="s">
        <v>351</v>
      </c>
      <c r="H54" s="13" t="s">
        <v>38</v>
      </c>
      <c r="I54" s="15" t="s">
        <v>27</v>
      </c>
      <c r="J54" s="12" t="n">
        <v>0.927</v>
      </c>
      <c r="K54" s="12" t="n">
        <v>1.088</v>
      </c>
      <c r="L54" s="12" t="s">
        <v>352</v>
      </c>
      <c r="M54" s="13" t="s">
        <v>41</v>
      </c>
      <c r="N54" s="13" t="s">
        <v>131</v>
      </c>
      <c r="O54" s="12" t="n">
        <v>236</v>
      </c>
      <c r="P54" s="12" t="n">
        <v>11</v>
      </c>
      <c r="Q54" s="16" t="n">
        <f aca="false">P54/O54</f>
        <v>0.0466101694915254</v>
      </c>
      <c r="R54" s="12" t="s">
        <v>77</v>
      </c>
    </row>
    <row r="55" customFormat="false" ht="57" hidden="false" customHeight="false" outlineLevel="0" collapsed="false">
      <c r="A55" s="12" t="s">
        <v>353</v>
      </c>
      <c r="B55" s="12" t="s">
        <v>354</v>
      </c>
      <c r="C55" s="13" t="s">
        <v>355</v>
      </c>
      <c r="D55" s="12" t="s">
        <v>87</v>
      </c>
      <c r="E55" s="14" t="s">
        <v>36</v>
      </c>
      <c r="F55" s="14" t="s">
        <v>24</v>
      </c>
      <c r="G55" s="13" t="s">
        <v>356</v>
      </c>
      <c r="H55" s="13" t="s">
        <v>38</v>
      </c>
      <c r="I55" s="22" t="s">
        <v>357</v>
      </c>
      <c r="J55" s="12" t="n">
        <v>1.841</v>
      </c>
      <c r="K55" s="12" t="n">
        <v>2.023</v>
      </c>
      <c r="L55" s="12" t="s">
        <v>358</v>
      </c>
      <c r="M55" s="13" t="s">
        <v>41</v>
      </c>
      <c r="N55" s="20" t="s">
        <v>265</v>
      </c>
      <c r="O55" s="12" t="n">
        <v>437</v>
      </c>
      <c r="P55" s="12" t="n">
        <v>20</v>
      </c>
      <c r="Q55" s="16" t="n">
        <f aca="false">P55/O55</f>
        <v>0.045766590389016</v>
      </c>
      <c r="R55" s="12" t="s">
        <v>77</v>
      </c>
    </row>
    <row r="56" customFormat="false" ht="57" hidden="false" customHeight="false" outlineLevel="0" collapsed="false">
      <c r="A56" s="12" t="s">
        <v>359</v>
      </c>
      <c r="B56" s="12" t="s">
        <v>360</v>
      </c>
      <c r="C56" s="13" t="s">
        <v>361</v>
      </c>
      <c r="D56" s="12" t="s">
        <v>87</v>
      </c>
      <c r="E56" s="14" t="s">
        <v>36</v>
      </c>
      <c r="F56" s="14" t="s">
        <v>24</v>
      </c>
      <c r="G56" s="13" t="s">
        <v>362</v>
      </c>
      <c r="H56" s="13" t="s">
        <v>38</v>
      </c>
      <c r="I56" s="17" t="s">
        <v>39</v>
      </c>
      <c r="J56" s="12" t="n">
        <v>1.565</v>
      </c>
      <c r="K56" s="12" t="n">
        <v>1.555</v>
      </c>
      <c r="L56" s="12" t="s">
        <v>363</v>
      </c>
      <c r="M56" s="13" t="s">
        <v>41</v>
      </c>
      <c r="N56" s="20" t="s">
        <v>364</v>
      </c>
      <c r="O56" s="12" t="n">
        <v>494</v>
      </c>
      <c r="P56" s="12" t="n">
        <v>22</v>
      </c>
      <c r="Q56" s="16" t="n">
        <f aca="false">P56/O56</f>
        <v>0.0445344129554656</v>
      </c>
      <c r="R56" s="12" t="s">
        <v>77</v>
      </c>
    </row>
    <row r="57" customFormat="false" ht="71.25" hidden="false" customHeight="false" outlineLevel="0" collapsed="false">
      <c r="A57" s="12" t="s">
        <v>365</v>
      </c>
      <c r="B57" s="12" t="s">
        <v>366</v>
      </c>
      <c r="C57" s="13" t="s">
        <v>367</v>
      </c>
      <c r="D57" s="12" t="s">
        <v>22</v>
      </c>
      <c r="E57" s="14" t="s">
        <v>56</v>
      </c>
      <c r="F57" s="14" t="s">
        <v>24</v>
      </c>
      <c r="G57" s="13" t="s">
        <v>368</v>
      </c>
      <c r="H57" s="13" t="s">
        <v>38</v>
      </c>
      <c r="I57" s="17" t="s">
        <v>320</v>
      </c>
      <c r="J57" s="12" t="s">
        <v>369</v>
      </c>
      <c r="K57" s="12" t="s">
        <v>370</v>
      </c>
      <c r="L57" s="12" t="s">
        <v>371</v>
      </c>
      <c r="M57" s="13" t="s">
        <v>41</v>
      </c>
      <c r="N57" s="13" t="s">
        <v>42</v>
      </c>
      <c r="O57" s="12" t="n">
        <v>324</v>
      </c>
      <c r="P57" s="12" t="n">
        <v>14</v>
      </c>
      <c r="Q57" s="16" t="n">
        <f aca="false">P57/O57</f>
        <v>0.0432098765432099</v>
      </c>
      <c r="R57" s="12" t="s">
        <v>132</v>
      </c>
    </row>
    <row r="58" customFormat="false" ht="85.5" hidden="false" customHeight="false" outlineLevel="0" collapsed="false">
      <c r="A58" s="12" t="s">
        <v>372</v>
      </c>
      <c r="B58" s="12" t="s">
        <v>373</v>
      </c>
      <c r="C58" s="13" t="s">
        <v>374</v>
      </c>
      <c r="D58" s="12" t="s">
        <v>87</v>
      </c>
      <c r="E58" s="14" t="s">
        <v>36</v>
      </c>
      <c r="F58" s="14" t="s">
        <v>24</v>
      </c>
      <c r="G58" s="13" t="s">
        <v>375</v>
      </c>
      <c r="H58" s="13" t="s">
        <v>38</v>
      </c>
      <c r="I58" s="17" t="s">
        <v>99</v>
      </c>
      <c r="J58" s="12" t="n">
        <v>2.172</v>
      </c>
      <c r="K58" s="12" t="n">
        <v>1.896</v>
      </c>
      <c r="L58" s="12" t="s">
        <v>376</v>
      </c>
      <c r="M58" s="13" t="s">
        <v>41</v>
      </c>
      <c r="N58" s="13" t="s">
        <v>42</v>
      </c>
      <c r="O58" s="12" t="n">
        <v>726</v>
      </c>
      <c r="P58" s="12" t="n">
        <v>31</v>
      </c>
      <c r="Q58" s="16" t="n">
        <f aca="false">P58/O58</f>
        <v>0.0426997245179063</v>
      </c>
      <c r="R58" s="12" t="s">
        <v>77</v>
      </c>
    </row>
    <row r="59" customFormat="false" ht="99.75" hidden="false" customHeight="false" outlineLevel="0" collapsed="false">
      <c r="A59" s="12" t="s">
        <v>377</v>
      </c>
      <c r="B59" s="12" t="s">
        <v>378</v>
      </c>
      <c r="C59" s="13" t="s">
        <v>379</v>
      </c>
      <c r="D59" s="12" t="s">
        <v>22</v>
      </c>
      <c r="E59" s="14" t="s">
        <v>36</v>
      </c>
      <c r="F59" s="14" t="s">
        <v>24</v>
      </c>
      <c r="G59" s="13" t="s">
        <v>380</v>
      </c>
      <c r="H59" s="13" t="s">
        <v>38</v>
      </c>
      <c r="I59" s="15" t="s">
        <v>27</v>
      </c>
      <c r="J59" s="12" t="n">
        <v>0.902</v>
      </c>
      <c r="K59" s="12" t="n">
        <v>1.124</v>
      </c>
      <c r="L59" s="12" t="s">
        <v>381</v>
      </c>
      <c r="M59" s="13" t="s">
        <v>41</v>
      </c>
      <c r="N59" s="13" t="s">
        <v>131</v>
      </c>
      <c r="O59" s="12" t="n">
        <v>338</v>
      </c>
      <c r="P59" s="12" t="n">
        <v>14</v>
      </c>
      <c r="Q59" s="16" t="n">
        <f aca="false">P59/O59</f>
        <v>0.0414201183431953</v>
      </c>
      <c r="R59" s="12" t="s">
        <v>77</v>
      </c>
    </row>
    <row r="60" customFormat="false" ht="71.25" hidden="false" customHeight="false" outlineLevel="0" collapsed="false">
      <c r="A60" s="12" t="s">
        <v>382</v>
      </c>
      <c r="B60" s="12" t="s">
        <v>383</v>
      </c>
      <c r="C60" s="13" t="s">
        <v>384</v>
      </c>
      <c r="D60" s="12" t="s">
        <v>87</v>
      </c>
      <c r="E60" s="14" t="s">
        <v>385</v>
      </c>
      <c r="F60" s="14" t="s">
        <v>24</v>
      </c>
      <c r="G60" s="13" t="s">
        <v>386</v>
      </c>
      <c r="H60" s="13" t="s">
        <v>38</v>
      </c>
      <c r="I60" s="17" t="s">
        <v>68</v>
      </c>
      <c r="J60" s="12" t="n">
        <v>1.506</v>
      </c>
      <c r="K60" s="12" t="n">
        <v>1.826</v>
      </c>
      <c r="L60" s="12" t="s">
        <v>387</v>
      </c>
      <c r="M60" s="13" t="s">
        <v>41</v>
      </c>
      <c r="N60" s="13" t="s">
        <v>131</v>
      </c>
      <c r="O60" s="12" t="n">
        <v>429</v>
      </c>
      <c r="P60" s="12" t="n">
        <v>17</v>
      </c>
      <c r="Q60" s="16" t="n">
        <f aca="false">P60/O60</f>
        <v>0.0396270396270396</v>
      </c>
      <c r="R60" s="12" t="s">
        <v>77</v>
      </c>
    </row>
    <row r="61" customFormat="false" ht="85.5" hidden="false" customHeight="false" outlineLevel="0" collapsed="false">
      <c r="A61" s="12" t="s">
        <v>388</v>
      </c>
      <c r="B61" s="12" t="s">
        <v>389</v>
      </c>
      <c r="C61" s="13" t="s">
        <v>390</v>
      </c>
      <c r="D61" s="12" t="s">
        <v>87</v>
      </c>
      <c r="E61" s="14" t="s">
        <v>36</v>
      </c>
      <c r="F61" s="14" t="s">
        <v>24</v>
      </c>
      <c r="G61" s="13" t="s">
        <v>391</v>
      </c>
      <c r="H61" s="13" t="s">
        <v>26</v>
      </c>
      <c r="I61" s="17" t="s">
        <v>68</v>
      </c>
      <c r="J61" s="12" t="n">
        <v>2.057</v>
      </c>
      <c r="K61" s="12" t="n">
        <v>2.086</v>
      </c>
      <c r="L61" s="12" t="s">
        <v>392</v>
      </c>
      <c r="M61" s="13" t="s">
        <v>41</v>
      </c>
      <c r="N61" s="13" t="s">
        <v>393</v>
      </c>
      <c r="O61" s="12" t="n">
        <v>408</v>
      </c>
      <c r="P61" s="12" t="n">
        <v>16</v>
      </c>
      <c r="Q61" s="16" t="n">
        <f aca="false">P61/O61</f>
        <v>0.0392156862745098</v>
      </c>
      <c r="R61" s="12" t="s">
        <v>394</v>
      </c>
    </row>
    <row r="62" customFormat="false" ht="156.75" hidden="false" customHeight="false" outlineLevel="0" collapsed="false">
      <c r="A62" s="12" t="s">
        <v>395</v>
      </c>
      <c r="B62" s="12" t="s">
        <v>396</v>
      </c>
      <c r="C62" s="13" t="s">
        <v>397</v>
      </c>
      <c r="D62" s="12" t="s">
        <v>87</v>
      </c>
      <c r="E62" s="14" t="s">
        <v>46</v>
      </c>
      <c r="F62" s="14" t="s">
        <v>24</v>
      </c>
      <c r="G62" s="13" t="s">
        <v>398</v>
      </c>
      <c r="H62" s="13" t="s">
        <v>58</v>
      </c>
      <c r="I62" s="17" t="s">
        <v>107</v>
      </c>
      <c r="J62" s="12" t="n">
        <v>2.278</v>
      </c>
      <c r="K62" s="12" t="n">
        <v>2.778</v>
      </c>
      <c r="L62" s="12" t="s">
        <v>399</v>
      </c>
      <c r="M62" s="13" t="s">
        <v>41</v>
      </c>
      <c r="N62" s="13" t="s">
        <v>400</v>
      </c>
      <c r="O62" s="12" t="n">
        <v>361</v>
      </c>
      <c r="P62" s="12" t="n">
        <v>14</v>
      </c>
      <c r="Q62" s="16" t="n">
        <f aca="false">P62/O62</f>
        <v>0.038781163434903</v>
      </c>
      <c r="R62" s="12" t="s">
        <v>401</v>
      </c>
    </row>
    <row r="63" customFormat="false" ht="71.25" hidden="false" customHeight="false" outlineLevel="0" collapsed="false">
      <c r="A63" s="12" t="s">
        <v>402</v>
      </c>
      <c r="B63" s="12" t="s">
        <v>403</v>
      </c>
      <c r="C63" s="13" t="s">
        <v>404</v>
      </c>
      <c r="D63" s="12" t="s">
        <v>73</v>
      </c>
      <c r="E63" s="14" t="s">
        <v>56</v>
      </c>
      <c r="F63" s="14" t="s">
        <v>24</v>
      </c>
      <c r="G63" s="13" t="s">
        <v>405</v>
      </c>
      <c r="H63" s="13" t="s">
        <v>38</v>
      </c>
      <c r="I63" s="17" t="s">
        <v>68</v>
      </c>
      <c r="J63" s="12" t="n">
        <v>2.027</v>
      </c>
      <c r="K63" s="12" t="n">
        <v>2.549</v>
      </c>
      <c r="L63" s="12" t="s">
        <v>406</v>
      </c>
      <c r="M63" s="13" t="s">
        <v>76</v>
      </c>
      <c r="N63" s="20" t="s">
        <v>407</v>
      </c>
      <c r="O63" s="12" t="n">
        <v>506</v>
      </c>
      <c r="P63" s="12" t="n">
        <v>19</v>
      </c>
      <c r="Q63" s="16" t="n">
        <f aca="false">P63/O63</f>
        <v>0.0375494071146245</v>
      </c>
      <c r="R63" s="12" t="s">
        <v>77</v>
      </c>
    </row>
    <row r="64" customFormat="false" ht="85.5" hidden="false" customHeight="false" outlineLevel="0" collapsed="false">
      <c r="A64" s="12" t="s">
        <v>408</v>
      </c>
      <c r="B64" s="12" t="s">
        <v>409</v>
      </c>
      <c r="C64" s="13" t="s">
        <v>410</v>
      </c>
      <c r="D64" s="12" t="s">
        <v>250</v>
      </c>
      <c r="E64" s="14" t="s">
        <v>36</v>
      </c>
      <c r="F64" s="14" t="s">
        <v>24</v>
      </c>
      <c r="G64" s="13" t="s">
        <v>411</v>
      </c>
      <c r="H64" s="13" t="s">
        <v>38</v>
      </c>
      <c r="I64" s="15" t="s">
        <v>27</v>
      </c>
      <c r="J64" s="12" t="n">
        <v>1.813</v>
      </c>
      <c r="K64" s="12" t="n">
        <v>1.724</v>
      </c>
      <c r="L64" s="12" t="s">
        <v>412</v>
      </c>
      <c r="M64" s="13" t="s">
        <v>41</v>
      </c>
      <c r="N64" s="20" t="s">
        <v>265</v>
      </c>
      <c r="O64" s="12" t="n">
        <v>304</v>
      </c>
      <c r="P64" s="12" t="n">
        <v>11</v>
      </c>
      <c r="Q64" s="16" t="n">
        <f aca="false">P64/O64</f>
        <v>0.0361842105263158</v>
      </c>
      <c r="R64" s="12" t="s">
        <v>31</v>
      </c>
    </row>
    <row r="65" customFormat="false" ht="71.25" hidden="false" customHeight="false" outlineLevel="0" collapsed="false">
      <c r="A65" s="12" t="s">
        <v>413</v>
      </c>
      <c r="B65" s="12" t="s">
        <v>414</v>
      </c>
      <c r="C65" s="13" t="s">
        <v>415</v>
      </c>
      <c r="D65" s="12" t="s">
        <v>87</v>
      </c>
      <c r="E65" s="14" t="s">
        <v>222</v>
      </c>
      <c r="F65" s="14" t="s">
        <v>24</v>
      </c>
      <c r="G65" s="12"/>
      <c r="H65" s="13" t="s">
        <v>38</v>
      </c>
      <c r="I65" s="17" t="s">
        <v>416</v>
      </c>
      <c r="J65" s="12" t="s">
        <v>417</v>
      </c>
      <c r="K65" s="12" t="s">
        <v>418</v>
      </c>
      <c r="L65" s="12" t="s">
        <v>419</v>
      </c>
      <c r="M65" s="13" t="s">
        <v>41</v>
      </c>
      <c r="N65" s="13" t="s">
        <v>131</v>
      </c>
      <c r="O65" s="12" t="n">
        <v>202</v>
      </c>
      <c r="P65" s="12" t="n">
        <v>7</v>
      </c>
      <c r="Q65" s="16" t="n">
        <f aca="false">P65/O65</f>
        <v>0.0346534653465347</v>
      </c>
      <c r="R65" s="12" t="s">
        <v>132</v>
      </c>
    </row>
    <row r="66" customFormat="false" ht="71.25" hidden="false" customHeight="false" outlineLevel="0" collapsed="false">
      <c r="A66" s="12" t="s">
        <v>420</v>
      </c>
      <c r="B66" s="12" t="s">
        <v>421</v>
      </c>
      <c r="C66" s="13" t="s">
        <v>422</v>
      </c>
      <c r="D66" s="12" t="s">
        <v>35</v>
      </c>
      <c r="E66" s="14" t="s">
        <v>344</v>
      </c>
      <c r="F66" s="14" t="s">
        <v>24</v>
      </c>
      <c r="G66" s="13" t="s">
        <v>423</v>
      </c>
      <c r="H66" s="13" t="s">
        <v>38</v>
      </c>
      <c r="I66" s="17" t="s">
        <v>68</v>
      </c>
      <c r="J66" s="12" t="n">
        <v>1.392</v>
      </c>
      <c r="K66" s="12" t="n">
        <v>1.298</v>
      </c>
      <c r="L66" s="12" t="s">
        <v>424</v>
      </c>
      <c r="M66" s="13" t="s">
        <v>41</v>
      </c>
      <c r="N66" s="13" t="s">
        <v>131</v>
      </c>
      <c r="O66" s="12" t="n">
        <v>467</v>
      </c>
      <c r="P66" s="12" t="n">
        <v>16</v>
      </c>
      <c r="Q66" s="16" t="n">
        <f aca="false">P66/O66</f>
        <v>0.0342612419700214</v>
      </c>
      <c r="R66" s="12" t="s">
        <v>77</v>
      </c>
    </row>
    <row r="67" customFormat="false" ht="71.25" hidden="false" customHeight="false" outlineLevel="0" collapsed="false">
      <c r="A67" s="12" t="s">
        <v>425</v>
      </c>
      <c r="B67" s="12" t="s">
        <v>426</v>
      </c>
      <c r="C67" s="13" t="s">
        <v>427</v>
      </c>
      <c r="D67" s="12" t="s">
        <v>87</v>
      </c>
      <c r="E67" s="14" t="s">
        <v>56</v>
      </c>
      <c r="F67" s="14" t="s">
        <v>24</v>
      </c>
      <c r="G67" s="13" t="s">
        <v>428</v>
      </c>
      <c r="H67" s="13" t="s">
        <v>38</v>
      </c>
      <c r="I67" s="17" t="s">
        <v>68</v>
      </c>
      <c r="J67" s="12" t="n">
        <v>1.228</v>
      </c>
      <c r="K67" s="12" t="n">
        <v>1.534</v>
      </c>
      <c r="L67" s="12" t="s">
        <v>429</v>
      </c>
      <c r="M67" s="13" t="s">
        <v>41</v>
      </c>
      <c r="N67" s="13" t="s">
        <v>131</v>
      </c>
      <c r="O67" s="12" t="n">
        <v>554</v>
      </c>
      <c r="P67" s="12" t="n">
        <v>18</v>
      </c>
      <c r="Q67" s="16" t="n">
        <f aca="false">P67/O67</f>
        <v>0.0324909747292419</v>
      </c>
      <c r="R67" s="12" t="s">
        <v>77</v>
      </c>
    </row>
    <row r="68" customFormat="false" ht="99.75" hidden="false" customHeight="false" outlineLevel="0" collapsed="false">
      <c r="A68" s="12" t="s">
        <v>430</v>
      </c>
      <c r="B68" s="12" t="s">
        <v>431</v>
      </c>
      <c r="C68" s="13" t="s">
        <v>432</v>
      </c>
      <c r="D68" s="12" t="s">
        <v>87</v>
      </c>
      <c r="E68" s="14" t="s">
        <v>36</v>
      </c>
      <c r="F68" s="14" t="s">
        <v>24</v>
      </c>
      <c r="G68" s="13" t="s">
        <v>433</v>
      </c>
      <c r="H68" s="13" t="s">
        <v>38</v>
      </c>
      <c r="I68" s="17" t="s">
        <v>68</v>
      </c>
      <c r="J68" s="12" t="n">
        <v>1.494</v>
      </c>
      <c r="K68" s="12" t="n">
        <v>1.533</v>
      </c>
      <c r="L68" s="12" t="s">
        <v>434</v>
      </c>
      <c r="M68" s="13" t="s">
        <v>41</v>
      </c>
      <c r="N68" s="13" t="s">
        <v>131</v>
      </c>
      <c r="O68" s="12" t="n">
        <v>373</v>
      </c>
      <c r="P68" s="12" t="n">
        <v>12</v>
      </c>
      <c r="Q68" s="16" t="n">
        <f aca="false">P68/O68</f>
        <v>0.032171581769437</v>
      </c>
      <c r="R68" s="12" t="s">
        <v>77</v>
      </c>
    </row>
    <row r="69" customFormat="false" ht="71.25" hidden="false" customHeight="false" outlineLevel="0" collapsed="false">
      <c r="A69" s="12" t="s">
        <v>435</v>
      </c>
      <c r="B69" s="12" t="s">
        <v>436</v>
      </c>
      <c r="C69" s="13" t="s">
        <v>437</v>
      </c>
      <c r="D69" s="12" t="s">
        <v>250</v>
      </c>
      <c r="E69" s="14" t="s">
        <v>344</v>
      </c>
      <c r="F69" s="14" t="s">
        <v>24</v>
      </c>
      <c r="G69" s="13" t="s">
        <v>438</v>
      </c>
      <c r="H69" s="13" t="s">
        <v>38</v>
      </c>
      <c r="I69" s="15" t="s">
        <v>439</v>
      </c>
      <c r="J69" s="12" t="s">
        <v>440</v>
      </c>
      <c r="K69" s="12"/>
      <c r="L69" s="12" t="s">
        <v>441</v>
      </c>
      <c r="M69" s="13" t="s">
        <v>41</v>
      </c>
      <c r="N69" s="13" t="s">
        <v>131</v>
      </c>
      <c r="O69" s="12" t="n">
        <v>219</v>
      </c>
      <c r="P69" s="12" t="n">
        <v>7</v>
      </c>
      <c r="Q69" s="16" t="n">
        <f aca="false">P69/O69</f>
        <v>0.0319634703196347</v>
      </c>
      <c r="R69" s="12" t="s">
        <v>132</v>
      </c>
    </row>
    <row r="70" customFormat="false" ht="71.25" hidden="false" customHeight="false" outlineLevel="0" collapsed="false">
      <c r="A70" s="12" t="s">
        <v>442</v>
      </c>
      <c r="B70" s="12" t="s">
        <v>443</v>
      </c>
      <c r="C70" s="13" t="s">
        <v>444</v>
      </c>
      <c r="D70" s="12" t="s">
        <v>445</v>
      </c>
      <c r="E70" s="14" t="s">
        <v>251</v>
      </c>
      <c r="F70" s="14" t="s">
        <v>24</v>
      </c>
      <c r="G70" s="13" t="s">
        <v>446</v>
      </c>
      <c r="H70" s="13" t="s">
        <v>38</v>
      </c>
      <c r="I70" s="15" t="s">
        <v>27</v>
      </c>
      <c r="J70" s="12" t="n">
        <v>1.714</v>
      </c>
      <c r="K70" s="12" t="n">
        <v>1.596</v>
      </c>
      <c r="L70" s="12" t="s">
        <v>447</v>
      </c>
      <c r="M70" s="13" t="s">
        <v>41</v>
      </c>
      <c r="N70" s="13" t="s">
        <v>131</v>
      </c>
      <c r="O70" s="12" t="n">
        <v>158</v>
      </c>
      <c r="P70" s="12" t="n">
        <v>5</v>
      </c>
      <c r="Q70" s="16" t="n">
        <f aca="false">P70/O70</f>
        <v>0.0316455696202532</v>
      </c>
      <c r="R70" s="12" t="s">
        <v>77</v>
      </c>
    </row>
    <row r="71" customFormat="false" ht="71.25" hidden="false" customHeight="false" outlineLevel="0" collapsed="false">
      <c r="A71" s="12" t="s">
        <v>448</v>
      </c>
      <c r="B71" s="12" t="s">
        <v>449</v>
      </c>
      <c r="C71" s="13" t="s">
        <v>450</v>
      </c>
      <c r="D71" s="12" t="s">
        <v>22</v>
      </c>
      <c r="E71" s="14" t="s">
        <v>222</v>
      </c>
      <c r="F71" s="14" t="s">
        <v>24</v>
      </c>
      <c r="G71" s="13" t="s">
        <v>451</v>
      </c>
      <c r="H71" s="13" t="s">
        <v>38</v>
      </c>
      <c r="I71" s="17" t="s">
        <v>68</v>
      </c>
      <c r="J71" s="12" t="n">
        <v>1.36</v>
      </c>
      <c r="K71" s="12" t="n">
        <v>1.735</v>
      </c>
      <c r="L71" s="12" t="s">
        <v>452</v>
      </c>
      <c r="M71" s="13" t="s">
        <v>41</v>
      </c>
      <c r="N71" s="13" t="s">
        <v>131</v>
      </c>
      <c r="O71" s="12" t="n">
        <v>310</v>
      </c>
      <c r="P71" s="12" t="n">
        <v>9</v>
      </c>
      <c r="Q71" s="16" t="n">
        <f aca="false">P71/O71</f>
        <v>0.0290322580645161</v>
      </c>
      <c r="R71" s="12" t="s">
        <v>77</v>
      </c>
    </row>
    <row r="72" customFormat="false" ht="85.5" hidden="false" customHeight="false" outlineLevel="0" collapsed="false">
      <c r="A72" s="12" t="s">
        <v>453</v>
      </c>
      <c r="B72" s="12" t="s">
        <v>454</v>
      </c>
      <c r="C72" s="13" t="s">
        <v>455</v>
      </c>
      <c r="D72" s="12" t="s">
        <v>87</v>
      </c>
      <c r="E72" s="14" t="s">
        <v>257</v>
      </c>
      <c r="F72" s="14" t="s">
        <v>24</v>
      </c>
      <c r="G72" s="13" t="s">
        <v>456</v>
      </c>
      <c r="H72" s="13" t="s">
        <v>38</v>
      </c>
      <c r="I72" s="17" t="s">
        <v>68</v>
      </c>
      <c r="J72" s="12" t="n">
        <v>1.062</v>
      </c>
      <c r="K72" s="12" t="n">
        <v>1.383</v>
      </c>
      <c r="L72" s="12" t="s">
        <v>457</v>
      </c>
      <c r="M72" s="13" t="s">
        <v>41</v>
      </c>
      <c r="N72" s="13" t="s">
        <v>131</v>
      </c>
      <c r="O72" s="12" t="n">
        <v>463</v>
      </c>
      <c r="P72" s="12" t="n">
        <v>13</v>
      </c>
      <c r="Q72" s="16" t="n">
        <f aca="false">P72/O72</f>
        <v>0.0280777537796976</v>
      </c>
      <c r="R72" s="12" t="s">
        <v>31</v>
      </c>
    </row>
    <row r="73" customFormat="false" ht="57" hidden="false" customHeight="false" outlineLevel="0" collapsed="false">
      <c r="A73" s="12" t="s">
        <v>458</v>
      </c>
      <c r="B73" s="12" t="s">
        <v>459</v>
      </c>
      <c r="C73" s="13" t="s">
        <v>460</v>
      </c>
      <c r="D73" s="12" t="s">
        <v>22</v>
      </c>
      <c r="E73" s="14" t="s">
        <v>36</v>
      </c>
      <c r="F73" s="14" t="s">
        <v>24</v>
      </c>
      <c r="G73" s="13" t="s">
        <v>461</v>
      </c>
      <c r="H73" s="13" t="s">
        <v>38</v>
      </c>
      <c r="I73" s="15" t="s">
        <v>27</v>
      </c>
      <c r="J73" s="12" t="n">
        <v>1.233</v>
      </c>
      <c r="K73" s="12" t="n">
        <v>1.39</v>
      </c>
      <c r="L73" s="12" t="s">
        <v>462</v>
      </c>
      <c r="M73" s="13" t="s">
        <v>41</v>
      </c>
      <c r="N73" s="13" t="s">
        <v>131</v>
      </c>
      <c r="O73" s="12" t="n">
        <v>292</v>
      </c>
      <c r="P73" s="12" t="n">
        <v>7</v>
      </c>
      <c r="Q73" s="16" t="n">
        <f aca="false">P73/O73</f>
        <v>0.023972602739726</v>
      </c>
      <c r="R73" s="12" t="s">
        <v>77</v>
      </c>
    </row>
    <row r="74" customFormat="false" ht="99.75" hidden="false" customHeight="false" outlineLevel="0" collapsed="false">
      <c r="A74" s="12" t="s">
        <v>463</v>
      </c>
      <c r="B74" s="12" t="s">
        <v>464</v>
      </c>
      <c r="C74" s="13" t="s">
        <v>465</v>
      </c>
      <c r="D74" s="12" t="s">
        <v>22</v>
      </c>
      <c r="E74" s="14" t="s">
        <v>56</v>
      </c>
      <c r="F74" s="14" t="s">
        <v>24</v>
      </c>
      <c r="G74" s="13" t="s">
        <v>466</v>
      </c>
      <c r="H74" s="13" t="s">
        <v>38</v>
      </c>
      <c r="I74" s="17" t="s">
        <v>68</v>
      </c>
      <c r="J74" s="12" t="n">
        <v>0.731</v>
      </c>
      <c r="K74" s="12" t="n">
        <v>0.865</v>
      </c>
      <c r="L74" s="12" t="s">
        <v>467</v>
      </c>
      <c r="M74" s="13" t="s">
        <v>41</v>
      </c>
      <c r="N74" s="13" t="s">
        <v>393</v>
      </c>
      <c r="O74" s="12" t="n">
        <v>357</v>
      </c>
      <c r="P74" s="12" t="n">
        <v>8</v>
      </c>
      <c r="Q74" s="16" t="n">
        <f aca="false">P74/O74</f>
        <v>0.0224089635854342</v>
      </c>
      <c r="R74" s="12" t="s">
        <v>394</v>
      </c>
    </row>
    <row r="75" customFormat="false" ht="57" hidden="false" customHeight="false" outlineLevel="0" collapsed="false">
      <c r="A75" s="12" t="s">
        <v>468</v>
      </c>
      <c r="B75" s="12" t="s">
        <v>469</v>
      </c>
      <c r="C75" s="13" t="s">
        <v>470</v>
      </c>
      <c r="D75" s="12" t="s">
        <v>22</v>
      </c>
      <c r="E75" s="14" t="s">
        <v>56</v>
      </c>
      <c r="F75" s="14" t="s">
        <v>24</v>
      </c>
      <c r="G75" s="13" t="s">
        <v>471</v>
      </c>
      <c r="H75" s="13" t="s">
        <v>38</v>
      </c>
      <c r="I75" s="15" t="s">
        <v>27</v>
      </c>
      <c r="J75" s="12" t="n">
        <v>1.144</v>
      </c>
      <c r="K75" s="12" t="n">
        <v>1.118</v>
      </c>
      <c r="L75" s="12" t="s">
        <v>472</v>
      </c>
      <c r="M75" s="13" t="s">
        <v>41</v>
      </c>
      <c r="N75" s="13" t="s">
        <v>131</v>
      </c>
      <c r="O75" s="12" t="n">
        <v>206</v>
      </c>
      <c r="P75" s="12" t="n">
        <v>4</v>
      </c>
      <c r="Q75" s="16" t="n">
        <f aca="false">P75/O75</f>
        <v>0.0194174757281553</v>
      </c>
      <c r="R75" s="12" t="s">
        <v>77</v>
      </c>
    </row>
    <row r="76" customFormat="false" ht="128.25" hidden="false" customHeight="false" outlineLevel="0" collapsed="false">
      <c r="A76" s="12" t="s">
        <v>473</v>
      </c>
      <c r="B76" s="12" t="s">
        <v>474</v>
      </c>
      <c r="C76" s="13" t="s">
        <v>475</v>
      </c>
      <c r="D76" s="12" t="s">
        <v>307</v>
      </c>
      <c r="E76" s="14" t="s">
        <v>36</v>
      </c>
      <c r="F76" s="14" t="s">
        <v>24</v>
      </c>
      <c r="G76" s="13" t="s">
        <v>476</v>
      </c>
      <c r="H76" s="13" t="s">
        <v>38</v>
      </c>
      <c r="I76" s="15" t="s">
        <v>27</v>
      </c>
      <c r="J76" s="12" t="n">
        <v>1.46</v>
      </c>
      <c r="K76" s="12" t="n">
        <v>1.776</v>
      </c>
      <c r="L76" s="12" t="s">
        <v>477</v>
      </c>
      <c r="M76" s="13" t="s">
        <v>41</v>
      </c>
      <c r="N76" s="13" t="s">
        <v>478</v>
      </c>
      <c r="O76" s="12" t="n">
        <v>311</v>
      </c>
      <c r="P76" s="12" t="n">
        <v>6</v>
      </c>
      <c r="Q76" s="16" t="n">
        <f aca="false">P76/O76</f>
        <v>0.0192926045016077</v>
      </c>
      <c r="R76" s="12" t="s">
        <v>479</v>
      </c>
    </row>
    <row r="77" customFormat="false" ht="71.25" hidden="false" customHeight="false" outlineLevel="0" collapsed="false">
      <c r="A77" s="12" t="s">
        <v>480</v>
      </c>
      <c r="B77" s="12" t="s">
        <v>481</v>
      </c>
      <c r="C77" s="13" t="s">
        <v>482</v>
      </c>
      <c r="D77" s="12" t="s">
        <v>22</v>
      </c>
      <c r="E77" s="14" t="s">
        <v>385</v>
      </c>
      <c r="F77" s="14" t="s">
        <v>24</v>
      </c>
      <c r="G77" s="13" t="s">
        <v>483</v>
      </c>
      <c r="H77" s="13" t="s">
        <v>26</v>
      </c>
      <c r="I77" s="15" t="s">
        <v>439</v>
      </c>
      <c r="J77" s="12" t="s">
        <v>484</v>
      </c>
      <c r="K77" s="12" t="s">
        <v>485</v>
      </c>
      <c r="L77" s="12" t="s">
        <v>486</v>
      </c>
      <c r="M77" s="13" t="s">
        <v>41</v>
      </c>
      <c r="N77" s="13" t="s">
        <v>131</v>
      </c>
      <c r="O77" s="12" t="n">
        <v>558</v>
      </c>
      <c r="P77" s="12" t="n">
        <v>10</v>
      </c>
      <c r="Q77" s="16" t="n">
        <f aca="false">P77/O77</f>
        <v>0.017921146953405</v>
      </c>
      <c r="R77" s="12" t="s">
        <v>132</v>
      </c>
    </row>
    <row r="78" customFormat="false" ht="57" hidden="false" customHeight="false" outlineLevel="0" collapsed="false">
      <c r="A78" s="12" t="s">
        <v>487</v>
      </c>
      <c r="B78" s="12" t="s">
        <v>488</v>
      </c>
      <c r="C78" s="13" t="s">
        <v>489</v>
      </c>
      <c r="D78" s="12" t="s">
        <v>87</v>
      </c>
      <c r="E78" s="14" t="s">
        <v>344</v>
      </c>
      <c r="F78" s="14" t="s">
        <v>490</v>
      </c>
      <c r="G78" s="13" t="s">
        <v>491</v>
      </c>
      <c r="H78" s="13" t="s">
        <v>38</v>
      </c>
      <c r="I78" s="15" t="s">
        <v>27</v>
      </c>
      <c r="J78" s="12" t="n">
        <v>1.716</v>
      </c>
      <c r="K78" s="12" t="n">
        <v>2.008</v>
      </c>
      <c r="L78" s="12" t="s">
        <v>492</v>
      </c>
      <c r="M78" s="13" t="s">
        <v>41</v>
      </c>
      <c r="N78" s="13" t="s">
        <v>131</v>
      </c>
      <c r="O78" s="12" t="n">
        <v>344</v>
      </c>
      <c r="P78" s="12" t="n">
        <v>6</v>
      </c>
      <c r="Q78" s="16" t="n">
        <f aca="false">P78/O78</f>
        <v>0.0174418604651163</v>
      </c>
      <c r="R78" s="12" t="s">
        <v>77</v>
      </c>
    </row>
    <row r="79" customFormat="false" ht="57" hidden="false" customHeight="false" outlineLevel="0" collapsed="false">
      <c r="A79" s="12" t="s">
        <v>493</v>
      </c>
      <c r="B79" s="12" t="s">
        <v>494</v>
      </c>
      <c r="C79" s="13" t="s">
        <v>495</v>
      </c>
      <c r="D79" s="12" t="s">
        <v>35</v>
      </c>
      <c r="E79" s="14" t="s">
        <v>56</v>
      </c>
      <c r="F79" s="14" t="s">
        <v>24</v>
      </c>
      <c r="G79" s="13" t="s">
        <v>496</v>
      </c>
      <c r="H79" s="13" t="s">
        <v>58</v>
      </c>
      <c r="I79" s="17" t="s">
        <v>99</v>
      </c>
      <c r="J79" s="12" t="n">
        <v>2.572</v>
      </c>
      <c r="K79" s="12" t="n">
        <v>2.493</v>
      </c>
      <c r="L79" s="12" t="s">
        <v>497</v>
      </c>
      <c r="M79" s="13" t="s">
        <v>41</v>
      </c>
      <c r="N79" s="13" t="s">
        <v>30</v>
      </c>
      <c r="O79" s="12" t="n">
        <v>1390</v>
      </c>
      <c r="P79" s="12" t="n">
        <v>23</v>
      </c>
      <c r="Q79" s="16" t="n">
        <f aca="false">P79/O79</f>
        <v>0.0165467625899281</v>
      </c>
      <c r="R79" s="12" t="s">
        <v>77</v>
      </c>
    </row>
    <row r="80" customFormat="false" ht="85.5" hidden="false" customHeight="false" outlineLevel="0" collapsed="false">
      <c r="A80" s="12" t="s">
        <v>498</v>
      </c>
      <c r="B80" s="12" t="s">
        <v>499</v>
      </c>
      <c r="C80" s="13" t="s">
        <v>500</v>
      </c>
      <c r="D80" s="12" t="s">
        <v>22</v>
      </c>
      <c r="E80" s="14" t="s">
        <v>501</v>
      </c>
      <c r="F80" s="14" t="s">
        <v>502</v>
      </c>
      <c r="G80" s="13" t="s">
        <v>503</v>
      </c>
      <c r="H80" s="13" t="s">
        <v>38</v>
      </c>
      <c r="I80" s="17" t="s">
        <v>68</v>
      </c>
      <c r="J80" s="12" t="n">
        <v>0.87</v>
      </c>
      <c r="K80" s="12" t="n">
        <v>0.974</v>
      </c>
      <c r="L80" s="12" t="s">
        <v>504</v>
      </c>
      <c r="M80" s="13" t="s">
        <v>41</v>
      </c>
      <c r="N80" s="13" t="s">
        <v>393</v>
      </c>
      <c r="O80" s="12" t="n">
        <v>275</v>
      </c>
      <c r="P80" s="12" t="n">
        <v>4</v>
      </c>
      <c r="Q80" s="16" t="n">
        <f aca="false">P80/O80</f>
        <v>0.0145454545454545</v>
      </c>
      <c r="R80" s="12" t="s">
        <v>394</v>
      </c>
    </row>
    <row r="81" customFormat="false" ht="99.75" hidden="false" customHeight="false" outlineLevel="0" collapsed="false">
      <c r="A81" s="12" t="s">
        <v>505</v>
      </c>
      <c r="B81" s="12" t="s">
        <v>506</v>
      </c>
      <c r="C81" s="13" t="s">
        <v>507</v>
      </c>
      <c r="D81" s="12" t="s">
        <v>22</v>
      </c>
      <c r="E81" s="14" t="s">
        <v>36</v>
      </c>
      <c r="F81" s="14" t="s">
        <v>24</v>
      </c>
      <c r="G81" s="13" t="s">
        <v>508</v>
      </c>
      <c r="H81" s="13" t="s">
        <v>38</v>
      </c>
      <c r="I81" s="17" t="s">
        <v>416</v>
      </c>
      <c r="J81" s="12" t="s">
        <v>509</v>
      </c>
      <c r="K81" s="12" t="s">
        <v>510</v>
      </c>
      <c r="L81" s="12" t="s">
        <v>511</v>
      </c>
      <c r="M81" s="13" t="s">
        <v>41</v>
      </c>
      <c r="N81" s="13" t="s">
        <v>42</v>
      </c>
      <c r="O81" s="12" t="n">
        <v>142</v>
      </c>
      <c r="P81" s="12" t="n">
        <v>2</v>
      </c>
      <c r="Q81" s="16" t="n">
        <f aca="false">P81/O81</f>
        <v>0.0140845070422535</v>
      </c>
      <c r="R81" s="12" t="s">
        <v>132</v>
      </c>
    </row>
    <row r="82" customFormat="false" ht="99.75" hidden="false" customHeight="false" outlineLevel="0" collapsed="false">
      <c r="A82" s="12" t="s">
        <v>512</v>
      </c>
      <c r="B82" s="12" t="s">
        <v>513</v>
      </c>
      <c r="C82" s="13" t="s">
        <v>514</v>
      </c>
      <c r="D82" s="12" t="s">
        <v>22</v>
      </c>
      <c r="E82" s="14" t="s">
        <v>36</v>
      </c>
      <c r="F82" s="14" t="s">
        <v>24</v>
      </c>
      <c r="G82" s="13" t="s">
        <v>515</v>
      </c>
      <c r="H82" s="13" t="s">
        <v>38</v>
      </c>
      <c r="I82" s="15" t="s">
        <v>27</v>
      </c>
      <c r="J82" s="12" t="n">
        <v>1.079</v>
      </c>
      <c r="K82" s="12" t="n">
        <v>1.242</v>
      </c>
      <c r="L82" s="12" t="s">
        <v>516</v>
      </c>
      <c r="M82" s="13" t="s">
        <v>41</v>
      </c>
      <c r="N82" s="13" t="s">
        <v>131</v>
      </c>
      <c r="O82" s="12" t="n">
        <v>230</v>
      </c>
      <c r="P82" s="12" t="n">
        <v>3</v>
      </c>
      <c r="Q82" s="16" t="n">
        <f aca="false">P82/O82</f>
        <v>0.0130434782608696</v>
      </c>
      <c r="R82" s="12" t="s">
        <v>31</v>
      </c>
    </row>
    <row r="83" customFormat="false" ht="185.25" hidden="false" customHeight="false" outlineLevel="0" collapsed="false">
      <c r="A83" s="12" t="s">
        <v>517</v>
      </c>
      <c r="B83" s="12" t="s">
        <v>518</v>
      </c>
      <c r="C83" s="13" t="s">
        <v>519</v>
      </c>
      <c r="D83" s="12" t="s">
        <v>22</v>
      </c>
      <c r="E83" s="14" t="s">
        <v>56</v>
      </c>
      <c r="F83" s="14" t="s">
        <v>24</v>
      </c>
      <c r="G83" s="13" t="s">
        <v>520</v>
      </c>
      <c r="H83" s="13" t="s">
        <v>26</v>
      </c>
      <c r="I83" s="15" t="s">
        <v>27</v>
      </c>
      <c r="J83" s="12" t="n">
        <v>1.35</v>
      </c>
      <c r="K83" s="12" t="n">
        <v>1.54</v>
      </c>
      <c r="L83" s="12" t="s">
        <v>521</v>
      </c>
      <c r="M83" s="13" t="s">
        <v>41</v>
      </c>
      <c r="N83" s="13" t="s">
        <v>522</v>
      </c>
      <c r="O83" s="12" t="n">
        <v>248</v>
      </c>
      <c r="P83" s="12" t="n">
        <v>3</v>
      </c>
      <c r="Q83" s="16" t="n">
        <f aca="false">P83/O83</f>
        <v>0.0120967741935484</v>
      </c>
      <c r="R83" s="12" t="s">
        <v>401</v>
      </c>
    </row>
    <row r="84" customFormat="false" ht="71.25" hidden="false" customHeight="false" outlineLevel="0" collapsed="false">
      <c r="A84" s="12" t="s">
        <v>523</v>
      </c>
      <c r="B84" s="12" t="s">
        <v>524</v>
      </c>
      <c r="C84" s="13" t="s">
        <v>525</v>
      </c>
      <c r="D84" s="12" t="s">
        <v>22</v>
      </c>
      <c r="E84" s="14" t="s">
        <v>56</v>
      </c>
      <c r="F84" s="14" t="s">
        <v>24</v>
      </c>
      <c r="G84" s="13" t="s">
        <v>526</v>
      </c>
      <c r="H84" s="13" t="s">
        <v>38</v>
      </c>
      <c r="I84" s="17" t="s">
        <v>416</v>
      </c>
      <c r="J84" s="12" t="s">
        <v>527</v>
      </c>
      <c r="K84" s="12" t="s">
        <v>528</v>
      </c>
      <c r="L84" s="12" t="s">
        <v>529</v>
      </c>
      <c r="M84" s="13" t="s">
        <v>41</v>
      </c>
      <c r="N84" s="13" t="s">
        <v>131</v>
      </c>
      <c r="O84" s="12" t="n">
        <v>185</v>
      </c>
      <c r="P84" s="12" t="n">
        <v>2</v>
      </c>
      <c r="Q84" s="16" t="n">
        <f aca="false">P84/O84</f>
        <v>0.0108108108108108</v>
      </c>
      <c r="R84" s="12" t="s">
        <v>132</v>
      </c>
    </row>
    <row r="85" customFormat="false" ht="114" hidden="false" customHeight="false" outlineLevel="0" collapsed="false">
      <c r="A85" s="12" t="s">
        <v>530</v>
      </c>
      <c r="B85" s="12" t="s">
        <v>531</v>
      </c>
      <c r="C85" s="23" t="s">
        <v>532</v>
      </c>
      <c r="D85" s="24" t="s">
        <v>87</v>
      </c>
      <c r="E85" s="25" t="s">
        <v>533</v>
      </c>
      <c r="F85" s="25" t="s">
        <v>534</v>
      </c>
      <c r="G85" s="23" t="s">
        <v>535</v>
      </c>
      <c r="H85" s="23" t="s">
        <v>38</v>
      </c>
      <c r="I85" s="26" t="s">
        <v>439</v>
      </c>
      <c r="J85" s="24" t="s">
        <v>536</v>
      </c>
      <c r="K85" s="12" t="s">
        <v>536</v>
      </c>
      <c r="L85" s="12" t="s">
        <v>537</v>
      </c>
      <c r="M85" s="13" t="s">
        <v>41</v>
      </c>
      <c r="N85" s="13" t="s">
        <v>131</v>
      </c>
      <c r="O85" s="12" t="n">
        <v>314</v>
      </c>
      <c r="P85" s="12" t="n">
        <v>3</v>
      </c>
      <c r="Q85" s="16" t="n">
        <f aca="false">P85/O85</f>
        <v>0.00955414012738854</v>
      </c>
      <c r="R85" s="12" t="s">
        <v>132</v>
      </c>
    </row>
    <row r="86" customFormat="false" ht="71.25" hidden="false" customHeight="false" outlineLevel="0" collapsed="false">
      <c r="A86" s="12" t="s">
        <v>538</v>
      </c>
      <c r="B86" s="12" t="s">
        <v>539</v>
      </c>
      <c r="C86" s="13" t="s">
        <v>540</v>
      </c>
      <c r="D86" s="12" t="s">
        <v>445</v>
      </c>
      <c r="E86" s="14" t="s">
        <v>46</v>
      </c>
      <c r="F86" s="14" t="s">
        <v>24</v>
      </c>
      <c r="G86" s="13" t="s">
        <v>541</v>
      </c>
      <c r="H86" s="23" t="s">
        <v>542</v>
      </c>
      <c r="I86" s="24" t="s">
        <v>27</v>
      </c>
      <c r="J86" s="12" t="n">
        <v>7.861</v>
      </c>
      <c r="K86" s="12" t="n">
        <v>7.752</v>
      </c>
      <c r="L86" s="12" t="s">
        <v>543</v>
      </c>
      <c r="M86" s="13" t="s">
        <v>29</v>
      </c>
      <c r="N86" s="13" t="s">
        <v>61</v>
      </c>
      <c r="O86" s="12" t="n">
        <v>215</v>
      </c>
      <c r="P86" s="12" t="n">
        <v>2</v>
      </c>
      <c r="Q86" s="16" t="n">
        <f aca="false">P86/O86</f>
        <v>0.00930232558139535</v>
      </c>
      <c r="R86" s="12" t="s">
        <v>77</v>
      </c>
    </row>
    <row r="87" customFormat="false" ht="128.25" hidden="false" customHeight="false" outlineLevel="0" collapsed="false">
      <c r="A87" s="12" t="s">
        <v>544</v>
      </c>
      <c r="B87" s="12" t="s">
        <v>545</v>
      </c>
      <c r="C87" s="13" t="s">
        <v>546</v>
      </c>
      <c r="D87" s="12" t="s">
        <v>22</v>
      </c>
      <c r="E87" s="14" t="s">
        <v>36</v>
      </c>
      <c r="F87" s="14" t="s">
        <v>24</v>
      </c>
      <c r="G87" s="13" t="s">
        <v>547</v>
      </c>
      <c r="H87" s="23" t="s">
        <v>58</v>
      </c>
      <c r="I87" s="24" t="s">
        <v>27</v>
      </c>
      <c r="J87" s="12" t="n">
        <v>2.513</v>
      </c>
      <c r="K87" s="12" t="n">
        <v>3.843</v>
      </c>
      <c r="L87" s="12" t="s">
        <v>548</v>
      </c>
      <c r="M87" s="13" t="s">
        <v>76</v>
      </c>
      <c r="N87" s="13" t="s">
        <v>30</v>
      </c>
      <c r="O87" s="12" t="n">
        <v>226</v>
      </c>
      <c r="P87" s="12" t="n">
        <v>2</v>
      </c>
      <c r="Q87" s="16" t="n">
        <f aca="false">P87/O87</f>
        <v>0.00884955752212389</v>
      </c>
      <c r="R87" s="12" t="s">
        <v>77</v>
      </c>
    </row>
    <row r="88" customFormat="false" ht="71.25" hidden="false" customHeight="false" outlineLevel="0" collapsed="false">
      <c r="A88" s="12" t="s">
        <v>549</v>
      </c>
      <c r="B88" s="12" t="s">
        <v>550</v>
      </c>
      <c r="C88" s="13" t="s">
        <v>551</v>
      </c>
      <c r="D88" s="12" t="s">
        <v>22</v>
      </c>
      <c r="E88" s="14" t="s">
        <v>56</v>
      </c>
      <c r="F88" s="14" t="s">
        <v>24</v>
      </c>
      <c r="G88" s="13" t="s">
        <v>552</v>
      </c>
      <c r="H88" s="23" t="s">
        <v>38</v>
      </c>
      <c r="I88" s="24" t="s">
        <v>27</v>
      </c>
      <c r="J88" s="12" t="n">
        <v>0.935</v>
      </c>
      <c r="K88" s="12" t="n">
        <v>1.524</v>
      </c>
      <c r="L88" s="12" t="s">
        <v>553</v>
      </c>
      <c r="M88" s="13" t="s">
        <v>41</v>
      </c>
      <c r="N88" s="13" t="s">
        <v>131</v>
      </c>
      <c r="O88" s="12" t="n">
        <v>257</v>
      </c>
      <c r="P88" s="12" t="n">
        <v>2</v>
      </c>
      <c r="Q88" s="16" t="n">
        <f aca="false">P88/O88</f>
        <v>0.00778210116731518</v>
      </c>
      <c r="R88" s="12" t="s">
        <v>132</v>
      </c>
    </row>
    <row r="89" customFormat="false" ht="85.5" hidden="false" customHeight="false" outlineLevel="0" collapsed="false">
      <c r="A89" s="12" t="s">
        <v>554</v>
      </c>
      <c r="B89" s="12" t="s">
        <v>555</v>
      </c>
      <c r="C89" s="13" t="s">
        <v>556</v>
      </c>
      <c r="D89" s="12" t="s">
        <v>87</v>
      </c>
      <c r="E89" s="14" t="s">
        <v>533</v>
      </c>
      <c r="F89" s="14" t="s">
        <v>557</v>
      </c>
      <c r="G89" s="13" t="s">
        <v>558</v>
      </c>
      <c r="H89" s="23" t="s">
        <v>38</v>
      </c>
      <c r="I89" s="23" t="s">
        <v>68</v>
      </c>
      <c r="J89" s="12" t="n">
        <v>0.472</v>
      </c>
      <c r="K89" s="12"/>
      <c r="L89" s="12" t="s">
        <v>559</v>
      </c>
      <c r="M89" s="13" t="s">
        <v>41</v>
      </c>
      <c r="N89" s="13" t="s">
        <v>131</v>
      </c>
      <c r="O89" s="12" t="n">
        <v>157</v>
      </c>
      <c r="P89" s="12" t="n">
        <v>1</v>
      </c>
      <c r="Q89" s="16" t="n">
        <f aca="false">P89/O89</f>
        <v>0.00636942675159236</v>
      </c>
      <c r="R89" s="12" t="s">
        <v>132</v>
      </c>
    </row>
    <row r="90" customFormat="false" ht="57" hidden="false" customHeight="false" outlineLevel="0" collapsed="false">
      <c r="A90" s="12" t="s">
        <v>560</v>
      </c>
      <c r="B90" s="12" t="s">
        <v>561</v>
      </c>
      <c r="C90" s="13" t="s">
        <v>562</v>
      </c>
      <c r="D90" s="12" t="s">
        <v>35</v>
      </c>
      <c r="E90" s="14" t="s">
        <v>56</v>
      </c>
      <c r="F90" s="14" t="s">
        <v>24</v>
      </c>
      <c r="G90" s="13" t="s">
        <v>563</v>
      </c>
      <c r="H90" s="23" t="s">
        <v>38</v>
      </c>
      <c r="I90" s="23" t="s">
        <v>82</v>
      </c>
      <c r="J90" s="12" t="n">
        <v>1.506</v>
      </c>
      <c r="K90" s="12" t="n">
        <v>1.473</v>
      </c>
      <c r="L90" s="12" t="s">
        <v>387</v>
      </c>
      <c r="M90" s="13" t="s">
        <v>41</v>
      </c>
      <c r="N90" s="13" t="s">
        <v>131</v>
      </c>
      <c r="O90" s="12" t="n">
        <v>678</v>
      </c>
      <c r="P90" s="12" t="n">
        <v>4</v>
      </c>
      <c r="Q90" s="16" t="n">
        <f aca="false">P90/O90</f>
        <v>0.00589970501474926</v>
      </c>
      <c r="R90" s="12" t="s">
        <v>77</v>
      </c>
    </row>
    <row r="91" customFormat="false" ht="71.25" hidden="false" customHeight="false" outlineLevel="0" collapsed="false">
      <c r="A91" s="12" t="s">
        <v>564</v>
      </c>
      <c r="B91" s="12" t="s">
        <v>565</v>
      </c>
      <c r="C91" s="13" t="s">
        <v>566</v>
      </c>
      <c r="D91" s="12" t="s">
        <v>22</v>
      </c>
      <c r="E91" s="14" t="s">
        <v>344</v>
      </c>
      <c r="F91" s="14" t="s">
        <v>567</v>
      </c>
      <c r="G91" s="13" t="s">
        <v>568</v>
      </c>
      <c r="H91" s="23" t="s">
        <v>38</v>
      </c>
      <c r="I91" s="24" t="s">
        <v>27</v>
      </c>
      <c r="J91" s="12" t="n">
        <v>0.074</v>
      </c>
      <c r="K91" s="12" t="n">
        <v>0.114</v>
      </c>
      <c r="L91" s="12" t="s">
        <v>569</v>
      </c>
      <c r="M91" s="13" t="s">
        <v>41</v>
      </c>
      <c r="N91" s="13" t="s">
        <v>131</v>
      </c>
      <c r="O91" s="12" t="n">
        <v>183</v>
      </c>
      <c r="P91" s="12" t="n">
        <v>1</v>
      </c>
      <c r="Q91" s="16" t="n">
        <f aca="false">P91/O91</f>
        <v>0.00546448087431694</v>
      </c>
      <c r="R91" s="12" t="s">
        <v>132</v>
      </c>
    </row>
    <row r="92" customFormat="false" ht="85.5" hidden="false" customHeight="false" outlineLevel="0" collapsed="false">
      <c r="A92" s="12" t="s">
        <v>570</v>
      </c>
      <c r="B92" s="12" t="s">
        <v>571</v>
      </c>
      <c r="C92" s="13" t="s">
        <v>572</v>
      </c>
      <c r="D92" s="12" t="s">
        <v>573</v>
      </c>
      <c r="E92" s="14" t="s">
        <v>56</v>
      </c>
      <c r="F92" s="14" t="s">
        <v>24</v>
      </c>
      <c r="G92" s="13" t="s">
        <v>574</v>
      </c>
      <c r="H92" s="23" t="s">
        <v>38</v>
      </c>
      <c r="I92" s="23" t="s">
        <v>99</v>
      </c>
      <c r="J92" s="12" t="n">
        <v>1.438</v>
      </c>
      <c r="K92" s="12" t="n">
        <v>1.573</v>
      </c>
      <c r="L92" s="12" t="s">
        <v>575</v>
      </c>
      <c r="M92" s="13" t="s">
        <v>41</v>
      </c>
      <c r="N92" s="13" t="s">
        <v>131</v>
      </c>
      <c r="O92" s="12" t="n">
        <v>3976</v>
      </c>
      <c r="P92" s="12" t="n">
        <v>10</v>
      </c>
      <c r="Q92" s="16" t="n">
        <f aca="false">P92/O92</f>
        <v>0.00251509054325956</v>
      </c>
      <c r="R92" s="12" t="s">
        <v>31</v>
      </c>
    </row>
    <row r="93" customFormat="false" ht="99.75" hidden="false" customHeight="false" outlineLevel="0" collapsed="false">
      <c r="A93" s="12" t="s">
        <v>576</v>
      </c>
      <c r="B93" s="12" t="s">
        <v>577</v>
      </c>
      <c r="C93" s="13" t="s">
        <v>578</v>
      </c>
      <c r="D93" s="12" t="s">
        <v>35</v>
      </c>
      <c r="E93" s="14" t="s">
        <v>148</v>
      </c>
      <c r="F93" s="14" t="s">
        <v>579</v>
      </c>
      <c r="G93" s="13" t="s">
        <v>580</v>
      </c>
      <c r="H93" s="23" t="s">
        <v>38</v>
      </c>
      <c r="I93" s="23" t="s">
        <v>68</v>
      </c>
      <c r="J93" s="12" t="n">
        <v>0.759</v>
      </c>
      <c r="K93" s="12" t="n">
        <v>0.457</v>
      </c>
      <c r="L93" s="12" t="s">
        <v>581</v>
      </c>
      <c r="M93" s="13" t="s">
        <v>41</v>
      </c>
      <c r="N93" s="13" t="s">
        <v>131</v>
      </c>
      <c r="O93" s="12" t="n">
        <v>77</v>
      </c>
      <c r="P93" s="12" t="n">
        <v>0</v>
      </c>
      <c r="Q93" s="16" t="n">
        <f aca="false">P93/O93</f>
        <v>0</v>
      </c>
      <c r="R93" s="12" t="s">
        <v>77</v>
      </c>
    </row>
    <row r="94" customFormat="false" ht="85.5" hidden="false" customHeight="false" outlineLevel="0" collapsed="false">
      <c r="A94" s="12" t="s">
        <v>582</v>
      </c>
      <c r="B94" s="12" t="s">
        <v>583</v>
      </c>
      <c r="C94" s="13" t="s">
        <v>584</v>
      </c>
      <c r="D94" s="12" t="s">
        <v>87</v>
      </c>
      <c r="E94" s="14" t="s">
        <v>56</v>
      </c>
      <c r="F94" s="14" t="s">
        <v>24</v>
      </c>
      <c r="G94" s="13" t="s">
        <v>585</v>
      </c>
      <c r="H94" s="13" t="s">
        <v>38</v>
      </c>
      <c r="I94" s="12" t="s">
        <v>27</v>
      </c>
      <c r="J94" s="12" t="n">
        <v>3.312</v>
      </c>
      <c r="K94" s="12" t="n">
        <v>2.736</v>
      </c>
      <c r="L94" s="12" t="s">
        <v>586</v>
      </c>
      <c r="M94" s="13" t="s">
        <v>76</v>
      </c>
      <c r="N94" s="13" t="s">
        <v>587</v>
      </c>
      <c r="O94" s="12" t="n">
        <v>361</v>
      </c>
      <c r="P94" s="12" t="n">
        <v>0</v>
      </c>
      <c r="Q94" s="16" t="n">
        <f aca="false">P94/O94</f>
        <v>0</v>
      </c>
      <c r="R94" s="12" t="s">
        <v>394</v>
      </c>
    </row>
    <row r="95" customFormat="false" ht="138" hidden="false" customHeight="true" outlineLevel="0" collapsed="false">
      <c r="A95" s="27" t="s">
        <v>588</v>
      </c>
      <c r="B95" s="27"/>
      <c r="C95" s="27"/>
      <c r="D95" s="27"/>
      <c r="E95" s="27"/>
      <c r="F95" s="27"/>
      <c r="G95" s="27"/>
      <c r="H95" s="27"/>
      <c r="I95" s="27"/>
      <c r="J95" s="27"/>
      <c r="K95" s="27"/>
      <c r="L95" s="27"/>
      <c r="M95" s="27"/>
      <c r="N95" s="27"/>
      <c r="O95" s="27"/>
      <c r="P95" s="27"/>
      <c r="Q95" s="27"/>
      <c r="R95" s="27"/>
    </row>
  </sheetData>
  <autoFilter ref="A3:S94"/>
  <mergeCells count="2">
    <mergeCell ref="A1:R2"/>
    <mergeCell ref="A95:R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984375" defaultRowHeight="14.25" zeroHeight="false" outlineLevelRow="0" outlineLevelCol="0"/>
  <cols>
    <col collapsed="false" customWidth="true" hidden="false" outlineLevel="0" max="1" min="1" style="0" width="65.62"/>
  </cols>
  <sheetData>
    <row r="1" customFormat="false" ht="242.25" hidden="false" customHeight="false" outlineLevel="0" collapsed="false">
      <c r="A1" s="28" t="s">
        <v>5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9-12-30T09:12:46Z</dcterms:modified>
  <cp:revision>0</cp:revision>
  <dc:subject/>
  <dc:title/>
</cp:coreProperties>
</file>